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助理岗位需求表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科研助理岗位需求表</t>
  </si>
  <si>
    <t xml:space="preserve">序号</t>
  </si>
  <si>
    <t xml:space="preserve">单位</t>
  </si>
  <si>
    <t xml:space="preserve">科研项目（或课题组）名称</t>
  </si>
  <si>
    <t xml:space="preserve">科研项目（或课题组）负责人</t>
  </si>
  <si>
    <t xml:space="preserve">联系电话</t>
  </si>
  <si>
    <t xml:space="preserve">邮箱</t>
  </si>
  <si>
    <t xml:space="preserve">拟聘人数</t>
  </si>
  <si>
    <t xml:space="preserve">工作职责
</t>
  </si>
  <si>
    <t xml:space="preserve">备注</t>
  </si>
  <si>
    <t xml:space="preserve">博士生</t>
  </si>
  <si>
    <t xml:space="preserve">硕士生</t>
  </si>
  <si>
    <t xml:space="preserve">本科生</t>
  </si>
  <si>
    <t xml:space="preserve">商学院</t>
  </si>
  <si>
    <t xml:space="preserve">人工智能与管理科学研究中心</t>
  </si>
  <si>
    <t xml:space="preserve">李璐</t>
  </si>
  <si>
    <t xml:space="preserve">lliaw@connect.ust.hk</t>
  </si>
  <si>
    <t xml:space="preserve">协助完成课题组科研项目、教学任务及常规工作，例如负责文件整理，文档撰写，著作出版，教学助理等事宜</t>
  </si>
  <si>
    <t xml:space="preserve">肖峰</t>
  </si>
  <si>
    <t xml:space="preserve">会编程，协助完成课题组科研项目，尤其是与计算机软件相关的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nzh/Desktop/1-&#21450;&#26102;&#26356;&#26032;&#30340;&#36890;&#35759;&#2440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"/>
      <sheetName val="到校时间"/>
      <sheetName val="党政办名单20240104"/>
      <sheetName val="科研人员学科表"/>
      <sheetName val="Sheet1"/>
      <sheetName val="新教师信息"/>
      <sheetName val="人才称号"/>
      <sheetName val="特别通知"/>
      <sheetName val="退休、离职"/>
      <sheetName val="Sheet2"/>
      <sheetName val="其他挂靠"/>
      <sheetName val="工作表-获取教师信息"/>
      <sheetName val="工作表-获取教师信息 (3)"/>
      <sheetName val="工作表-获取教师信息 (2)"/>
      <sheetName val="工作表-取工号"/>
      <sheetName val="系主任"/>
      <sheetName val="教授委员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B10" t="str">
            <v>13560394441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5"/>
    <col collapsed="false" customWidth="true" hidden="false" outlineLevel="0" max="5" min="3" style="1" width="18.99"/>
    <col collapsed="false" customWidth="true" hidden="false" outlineLevel="0" max="6" min="6" style="1" width="21.39"/>
    <col collapsed="false" customWidth="true" hidden="false" outlineLevel="0" max="9" min="7" style="1" width="6.62"/>
    <col collapsed="false" customWidth="true" hidden="false" outlineLevel="0" max="10" min="10" style="1" width="44.75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 t="s">
        <v>10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 t="s">
        <v>11</v>
      </c>
      <c r="H4" s="6" t="s">
        <v>12</v>
      </c>
      <c r="I4" s="6" t="s">
        <v>13</v>
      </c>
      <c r="J4" s="5"/>
      <c r="K4" s="5"/>
    </row>
    <row r="5" customFormat="false" ht="28.5" hidden="false" customHeight="fals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7" t="str">
        <f aca="false">'[1]工作表-获取教师信息'!$B$10</f>
        <v>13560394441</v>
      </c>
      <c r="F5" s="9" t="s">
        <v>17</v>
      </c>
      <c r="G5" s="7"/>
      <c r="H5" s="7"/>
      <c r="I5" s="7" t="n">
        <v>1</v>
      </c>
      <c r="J5" s="10" t="s">
        <v>18</v>
      </c>
      <c r="K5" s="7"/>
    </row>
    <row r="6" customFormat="false" ht="28.5" hidden="false" customHeight="false" outlineLevel="0" collapsed="false">
      <c r="A6" s="7" t="n">
        <v>2</v>
      </c>
      <c r="B6" s="8" t="s">
        <v>14</v>
      </c>
      <c r="C6" s="8" t="s">
        <v>15</v>
      </c>
      <c r="D6" s="8" t="s">
        <v>19</v>
      </c>
      <c r="E6" s="7" t="str">
        <f aca="false">'[1]工作表-获取教师信息'!$B$10</f>
        <v>13560394441</v>
      </c>
      <c r="F6" s="11" t="s">
        <v>17</v>
      </c>
      <c r="G6" s="7"/>
      <c r="H6" s="7"/>
      <c r="I6" s="7" t="n">
        <v>1</v>
      </c>
      <c r="J6" s="10" t="s">
        <v>20</v>
      </c>
      <c r="K6" s="7"/>
    </row>
  </sheetData>
  <mergeCells count="10"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1.18055555555556" right="0.75" top="0.236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4:04:14Z</dcterms:created>
  <dc:creator>lenovo</dc:creator>
  <dc:description/>
  <dc:language>en-US</dc:language>
  <cp:lastModifiedBy>陈佳文</cp:lastModifiedBy>
  <dcterms:modified xsi:type="dcterms:W3CDTF">2025-06-09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518F886274B56B8C67C52D37B988F</vt:lpwstr>
  </property>
  <property fmtid="{D5CDD505-2E9C-101B-9397-08002B2CF9AE}" pid="3" name="KSOProductBuildVer">
    <vt:lpwstr>2052-12.1.0.17133</vt:lpwstr>
  </property>
</Properties>
</file>