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优培计划”I类" sheetId="1" state="visible" r:id="rId2"/>
    <sheet name="“优培计划”II类" sheetId="2" state="visible" r:id="rId3"/>
    <sheet name="职位表（不用）" sheetId="3" state="hidden" r:id="rId4"/>
  </sheets>
  <externalReferences>
    <externalReference r:id="rId5"/>
  </externalReferences>
  <definedNames>
    <definedName function="false" hidden="true" localSheetId="2" name="_xlnm._FilterDatabase" vbProcedure="false">'职位表（不用）'!$A$3:$T$129</definedName>
    <definedName function="false" hidden="false" localSheetId="0" name="Excel_BuiltIn__FilterDatabase" vbProcedure="false">'“优培计划”I类'!$A$3:$N$158</definedName>
    <definedName function="false" hidden="false" localSheetId="0" name="Print_Area" vbProcedure="false">'“优培计划”I类'!$A$1:$N$158</definedName>
    <definedName function="false" hidden="false" localSheetId="0" name="Print_Titles" vbProcedure="false">'“优培计划”I类'!$3:$3</definedName>
    <definedName function="false" hidden="false" localSheetId="1" name="Excel_BuiltIn__FilterDatabase" vbProcedure="false">'“优培计划”II类'!$A$3:$N$224</definedName>
    <definedName function="false" hidden="false" localSheetId="1" name="Print_Area" vbProcedure="false">'“优培计划”II类'!$A$1:$N$224</definedName>
    <definedName function="false" hidden="false" localSheetId="1" name="Print_Titles" vbProcedure="false">'“优培计划”II类'!$3:$3</definedName>
    <definedName function="false" hidden="false" localSheetId="2" name="Print_Area" vbProcedure="false">'职位表（不用）'!$A$1:$N$129</definedName>
    <definedName function="false" hidden="false" localSheetId="2" name="Print_Titles" vbProcedure="false">'职位表（不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6" uniqueCount="2738">
  <si>
    <r>
      <rPr>
        <sz val="18"/>
        <rFont val="Noto Sans"/>
        <family val="2"/>
      </rPr>
      <t xml:space="preserve">附件</t>
    </r>
    <r>
      <rPr>
        <sz val="18"/>
        <rFont val="黑体"/>
        <family val="3"/>
        <charset val="134"/>
      </rPr>
      <t xml:space="preserve">3-1</t>
    </r>
  </si>
  <si>
    <r>
      <rPr>
        <sz val="32"/>
        <rFont val="Noto Sans"/>
        <family val="2"/>
      </rPr>
      <t xml:space="preserve">北京市</t>
    </r>
    <r>
      <rPr>
        <sz val="32"/>
        <rFont val="方正小标宋简体"/>
        <family val="0"/>
        <charset val="134"/>
      </rPr>
      <t xml:space="preserve">2025</t>
    </r>
    <r>
      <rPr>
        <sz val="32"/>
        <rFont val="Noto Sans"/>
        <family val="2"/>
      </rPr>
      <t xml:space="preserve">年度“优培计划”招聘（</t>
    </r>
    <r>
      <rPr>
        <sz val="32"/>
        <rFont val="方正小标宋简体"/>
        <family val="0"/>
        <charset val="134"/>
      </rPr>
      <t xml:space="preserve">I</t>
    </r>
    <r>
      <rPr>
        <sz val="32"/>
        <rFont val="Noto Sans"/>
        <family val="2"/>
      </rPr>
      <t xml:space="preserve">类）应届优秀大学毕业生简章
（共</t>
    </r>
    <r>
      <rPr>
        <sz val="32"/>
        <rFont val="方正小标宋简体"/>
        <family val="0"/>
        <charset val="134"/>
      </rPr>
      <t xml:space="preserve">155</t>
    </r>
    <r>
      <rPr>
        <sz val="32"/>
        <rFont val="Noto Sans"/>
        <family val="2"/>
      </rPr>
      <t xml:space="preserve">个职位，招聘</t>
    </r>
    <r>
      <rPr>
        <sz val="32"/>
        <rFont val="方正小标宋简体"/>
        <family val="0"/>
        <charset val="134"/>
      </rPr>
      <t xml:space="preserve">225</t>
    </r>
    <r>
      <rPr>
        <sz val="32"/>
        <rFont val="Noto Sans"/>
        <family val="2"/>
      </rPr>
      <t xml:space="preserve">人）</t>
    </r>
  </si>
  <si>
    <t xml:space="preserve">序号</t>
  </si>
  <si>
    <t xml:space="preserve">职位代码</t>
  </si>
  <si>
    <t xml:space="preserve">单位名称</t>
  </si>
  <si>
    <t xml:space="preserve">职位名称</t>
  </si>
  <si>
    <t xml:space="preserve">职位简介</t>
  </si>
  <si>
    <t xml:space="preserve">招考人数</t>
  </si>
  <si>
    <t xml:space="preserve">面试比例</t>
  </si>
  <si>
    <t xml:space="preserve">学历
要求</t>
  </si>
  <si>
    <t xml:space="preserve">学位
要求</t>
  </si>
  <si>
    <t xml:space="preserve">专业要求</t>
  </si>
  <si>
    <t xml:space="preserve">政治
面貌</t>
  </si>
  <si>
    <t xml:space="preserve">其它条件</t>
  </si>
  <si>
    <t xml:space="preserve">考生咨询电话</t>
  </si>
  <si>
    <t xml:space="preserve">备注</t>
  </si>
  <si>
    <t xml:space="preserve">819900106</t>
  </si>
  <si>
    <t xml:space="preserve">中共北京市纪律检查委员会、北京市监察委员会</t>
  </si>
  <si>
    <t xml:space="preserve">北京市纪检监察技术中心信息技术岗</t>
  </si>
  <si>
    <t xml:space="preserve">从事案件大数据分析等技术支持和纪检监察业务系统开发建设维护等工作</t>
  </si>
  <si>
    <t xml:space="preserve">8:1</t>
  </si>
  <si>
    <t xml:space="preserve">本科及以上</t>
  </si>
  <si>
    <t xml:space="preserve">与最高学历相对应的学位</t>
  </si>
  <si>
    <r>
      <rPr>
        <sz val="16"/>
        <rFont val="Noto Sans"/>
        <family val="2"/>
      </rPr>
      <t xml:space="preserve">本科：数学类（</t>
    </r>
    <r>
      <rPr>
        <sz val="16"/>
        <rFont val="Times New Roman"/>
        <family val="0"/>
        <charset val="134"/>
      </rPr>
      <t xml:space="preserve">0701</t>
    </r>
    <r>
      <rPr>
        <sz val="16"/>
        <rFont val="Noto Sans"/>
        <family val="2"/>
      </rPr>
      <t xml:space="preserve">）、计算机类（</t>
    </r>
    <r>
      <rPr>
        <sz val="16"/>
        <rFont val="Times New Roman"/>
        <family val="0"/>
        <charset val="134"/>
      </rPr>
      <t xml:space="preserve">0809</t>
    </r>
    <r>
      <rPr>
        <sz val="16"/>
        <rFont val="Noto Sans"/>
        <family val="2"/>
      </rPr>
      <t xml:space="preserve">）；
研究生：数学（</t>
    </r>
    <r>
      <rPr>
        <sz val="16"/>
        <rFont val="Times New Roman"/>
        <family val="0"/>
        <charset val="134"/>
      </rPr>
      <t xml:space="preserve">070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中共党员</t>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能适应高强度工作</t>
    </r>
  </si>
  <si>
    <r>
      <rPr>
        <sz val="16"/>
        <rFont val="Times New Roman"/>
        <family val="0"/>
        <charset val="134"/>
      </rPr>
      <t xml:space="preserve">010-55561852</t>
    </r>
    <r>
      <rPr>
        <sz val="16"/>
        <rFont val="Noto Sans"/>
        <family val="2"/>
      </rPr>
      <t xml:space="preserve">、</t>
    </r>
    <r>
      <rPr>
        <sz val="16"/>
        <rFont val="Times New Roman"/>
        <family val="0"/>
        <charset val="134"/>
      </rPr>
      <t xml:space="preserve">55561210</t>
    </r>
  </si>
  <si>
    <t xml:space="preserve">819900107</t>
  </si>
  <si>
    <t xml:space="preserve">蟒山留置保障中心财务管理岗</t>
  </si>
  <si>
    <t xml:space="preserve">从事财务会计等工作</t>
  </si>
  <si>
    <r>
      <rPr>
        <sz val="16"/>
        <rFont val="Noto Sans"/>
        <family val="2"/>
      </rPr>
      <t xml:space="preserve">本科：会计学（</t>
    </r>
    <r>
      <rPr>
        <sz val="16"/>
        <rFont val="Times New Roman"/>
        <family val="0"/>
        <charset val="134"/>
      </rPr>
      <t xml:space="preserve">120203K</t>
    </r>
    <r>
      <rPr>
        <sz val="16"/>
        <rFont val="Noto Sans"/>
        <family val="2"/>
      </rPr>
      <t xml:space="preserve">）、财务管理（</t>
    </r>
    <r>
      <rPr>
        <sz val="16"/>
        <rFont val="Times New Roman"/>
        <family val="0"/>
        <charset val="134"/>
      </rPr>
      <t xml:space="preserve">120204</t>
    </r>
    <r>
      <rPr>
        <sz val="16"/>
        <rFont val="Noto Sans"/>
        <family val="2"/>
      </rPr>
      <t xml:space="preserve">）；
研究生：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819900108</t>
  </si>
  <si>
    <t xml:space="preserve">蟒山留置保障中心工程建设岗</t>
  </si>
  <si>
    <t xml:space="preserve">从事基建工程管理、后勤设施运维管理等工作</t>
  </si>
  <si>
    <r>
      <rPr>
        <sz val="16"/>
        <rFont val="Noto Sans"/>
        <family val="2"/>
      </rPr>
      <t xml:space="preserve">本科：电气类（</t>
    </r>
    <r>
      <rPr>
        <sz val="16"/>
        <rFont val="Times New Roman"/>
        <family val="0"/>
        <charset val="134"/>
      </rPr>
      <t xml:space="preserve">0806</t>
    </r>
    <r>
      <rPr>
        <sz val="16"/>
        <rFont val="Noto Sans"/>
        <family val="2"/>
      </rPr>
      <t xml:space="preserve">）、土木类（</t>
    </r>
    <r>
      <rPr>
        <sz val="16"/>
        <rFont val="Times New Roman"/>
        <family val="0"/>
        <charset val="134"/>
      </rPr>
      <t xml:space="preserve">0810</t>
    </r>
    <r>
      <rPr>
        <sz val="16"/>
        <rFont val="Noto Sans"/>
        <family val="2"/>
      </rPr>
      <t xml:space="preserve">）、
研究生：电气工程（</t>
    </r>
    <r>
      <rPr>
        <sz val="16"/>
        <rFont val="Times New Roman"/>
        <family val="0"/>
        <charset val="134"/>
      </rPr>
      <t xml:space="preserve">0808</t>
    </r>
    <r>
      <rPr>
        <sz val="16"/>
        <rFont val="Noto Sans"/>
        <family val="2"/>
      </rPr>
      <t xml:space="preserve">）、土木工程（</t>
    </r>
    <r>
      <rPr>
        <sz val="16"/>
        <rFont val="Times New Roman"/>
        <family val="0"/>
        <charset val="134"/>
      </rPr>
      <t xml:space="preserve">0814</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819900109</t>
  </si>
  <si>
    <t xml:space="preserve">磁各庄留置保障中心财务管理岗</t>
  </si>
  <si>
    <t xml:space="preserve">819900110</t>
  </si>
  <si>
    <t xml:space="preserve">磁各庄留置保障中心工程建设岗</t>
  </si>
  <si>
    <r>
      <rPr>
        <sz val="16"/>
        <rFont val="Noto Sans"/>
        <family val="2"/>
      </rPr>
      <t xml:space="preserve">本科：电气类（</t>
    </r>
    <r>
      <rPr>
        <sz val="16"/>
        <rFont val="Times New Roman"/>
        <family val="0"/>
        <charset val="134"/>
      </rPr>
      <t xml:space="preserve">0806</t>
    </r>
    <r>
      <rPr>
        <sz val="16"/>
        <rFont val="Noto Sans"/>
        <family val="2"/>
      </rPr>
      <t xml:space="preserve">）、土木类（</t>
    </r>
    <r>
      <rPr>
        <sz val="16"/>
        <rFont val="Times New Roman"/>
        <family val="0"/>
        <charset val="134"/>
      </rPr>
      <t xml:space="preserve">0810</t>
    </r>
    <r>
      <rPr>
        <sz val="16"/>
        <rFont val="Noto Sans"/>
        <family val="2"/>
      </rPr>
      <t xml:space="preserve">）；
研究生：电气工程（</t>
    </r>
    <r>
      <rPr>
        <sz val="16"/>
        <rFont val="Times New Roman"/>
        <family val="0"/>
        <charset val="134"/>
      </rPr>
      <t xml:space="preserve">0808</t>
    </r>
    <r>
      <rPr>
        <sz val="16"/>
        <rFont val="Noto Sans"/>
        <family val="2"/>
      </rPr>
      <t xml:space="preserve">）、土木工程（</t>
    </r>
    <r>
      <rPr>
        <sz val="16"/>
        <rFont val="Times New Roman"/>
        <family val="0"/>
        <charset val="134"/>
      </rPr>
      <t xml:space="preserve">0814</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819929101</t>
  </si>
  <si>
    <t xml:space="preserve">北京市国家保密局</t>
  </si>
  <si>
    <t xml:space="preserve">北京市保密技术检查测评中心技术管理岗</t>
  </si>
  <si>
    <t xml:space="preserve">负责计算机网络检测、监测和风险评估，综合性文字材料撰写等工作</t>
  </si>
  <si>
    <t xml:space="preserve">硕士研究生及以上</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能适应高强度工作</t>
    </r>
  </si>
  <si>
    <r>
      <rPr>
        <sz val="16"/>
        <rFont val="Times New Roman"/>
        <family val="0"/>
        <charset val="134"/>
      </rPr>
      <t xml:space="preserve">010-55568151</t>
    </r>
    <r>
      <rPr>
        <sz val="16"/>
        <rFont val="Noto Sans"/>
        <family val="2"/>
      </rPr>
      <t xml:space="preserve">、</t>
    </r>
    <r>
      <rPr>
        <sz val="16"/>
        <rFont val="Times New Roman"/>
        <family val="0"/>
        <charset val="134"/>
      </rPr>
      <t xml:space="preserve">55568036</t>
    </r>
  </si>
  <si>
    <t xml:space="preserve">819929201</t>
  </si>
  <si>
    <t xml:space="preserve">北京市密码管理局</t>
  </si>
  <si>
    <t xml:space="preserve">北京市密码管理事务中心密码管理岗</t>
  </si>
  <si>
    <t xml:space="preserve">负责密码设备管理、密钥更换及电子认证、信任服务设施的运行维护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密码学（</t>
    </r>
    <r>
      <rPr>
        <sz val="16"/>
        <rFont val="Times New Roman"/>
        <family val="0"/>
        <charset val="134"/>
      </rPr>
      <t xml:space="preserve">110505</t>
    </r>
    <r>
      <rPr>
        <sz val="16"/>
        <rFont val="Noto Sans"/>
        <family val="2"/>
      </rPr>
      <t xml:space="preserve">）</t>
    </r>
  </si>
  <si>
    <t xml:space="preserve">010-55566306</t>
  </si>
  <si>
    <t xml:space="preserve">819929202</t>
  </si>
  <si>
    <t xml:space="preserve">北京市电子政务内网管理中心综合财务岗</t>
  </si>
  <si>
    <t xml:space="preserve">从事单位会计、财务、资产管理等工作</t>
  </si>
  <si>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企业管理（</t>
    </r>
    <r>
      <rPr>
        <sz val="16"/>
        <rFont val="Times New Roman"/>
        <family val="0"/>
        <charset val="134"/>
      </rPr>
      <t xml:space="preserve">120202</t>
    </r>
    <r>
      <rPr>
        <sz val="16"/>
        <rFont val="Noto Sans"/>
        <family val="2"/>
      </rPr>
      <t xml:space="preserve">）专业方向须为财务管理方向；
</t>
    </r>
    <r>
      <rPr>
        <sz val="16"/>
        <rFont val="Times New Roman"/>
        <family val="0"/>
        <charset val="134"/>
      </rPr>
      <t xml:space="preserve">4.</t>
    </r>
    <r>
      <rPr>
        <sz val="16"/>
        <rFont val="Noto Sans"/>
        <family val="2"/>
      </rPr>
      <t xml:space="preserve">能适应高强度工作</t>
    </r>
  </si>
  <si>
    <t xml:space="preserve">819929203</t>
  </si>
  <si>
    <t xml:space="preserve">北京市电子政务内网管理中心信息化管理岗</t>
  </si>
  <si>
    <t xml:space="preserve">负责信息系统规划建设、信息化应用、网络与信息系统安全运维管理等工作</t>
  </si>
  <si>
    <t xml:space="preserve">819900603</t>
  </si>
  <si>
    <t xml:space="preserve">中共北京市委社会工作部</t>
  </si>
  <si>
    <t xml:space="preserve">北京市基层治理促进中心政策研究岗</t>
  </si>
  <si>
    <t xml:space="preserve">负责围绕基层治理、社区服务体系建设等进行调查研究、起草相关政策等工作</t>
  </si>
  <si>
    <t xml:space="preserve">本科或硕士研究生</t>
  </si>
  <si>
    <r>
      <rPr>
        <sz val="16"/>
        <rFont val="Noto Sans"/>
        <family val="2"/>
      </rPr>
      <t xml:space="preserve">本科：哲学（</t>
    </r>
    <r>
      <rPr>
        <sz val="16"/>
        <rFont val="Times New Roman"/>
        <family val="0"/>
        <charset val="134"/>
      </rPr>
      <t xml:space="preserve">01</t>
    </r>
    <r>
      <rPr>
        <sz val="16"/>
        <rFont val="Noto Sans"/>
        <family val="2"/>
      </rPr>
      <t xml:space="preserve">）、法学类（</t>
    </r>
    <r>
      <rPr>
        <sz val="16"/>
        <rFont val="Times New Roman"/>
        <family val="0"/>
        <charset val="134"/>
      </rPr>
      <t xml:space="preserve">0301</t>
    </r>
    <r>
      <rPr>
        <sz val="16"/>
        <rFont val="Noto Sans"/>
        <family val="2"/>
      </rPr>
      <t xml:space="preserve">）、政治学类（</t>
    </r>
    <r>
      <rPr>
        <sz val="16"/>
        <rFont val="Times New Roman"/>
        <family val="0"/>
        <charset val="134"/>
      </rPr>
      <t xml:space="preserve">0302</t>
    </r>
    <r>
      <rPr>
        <sz val="16"/>
        <rFont val="Noto Sans"/>
        <family val="2"/>
      </rPr>
      <t xml:space="preserve">）、社会学类（</t>
    </r>
    <r>
      <rPr>
        <sz val="16"/>
        <rFont val="Times New Roman"/>
        <family val="0"/>
        <charset val="134"/>
      </rPr>
      <t xml:space="preserve">0303</t>
    </r>
    <r>
      <rPr>
        <sz val="16"/>
        <rFont val="Noto Sans"/>
        <family val="2"/>
      </rPr>
      <t xml:space="preserve">）、中国语言文学类（</t>
    </r>
    <r>
      <rPr>
        <sz val="16"/>
        <rFont val="Times New Roman"/>
        <family val="0"/>
        <charset val="134"/>
      </rPr>
      <t xml:space="preserve">0501</t>
    </r>
    <r>
      <rPr>
        <sz val="16"/>
        <rFont val="Noto Sans"/>
        <family val="2"/>
      </rPr>
      <t xml:space="preserve">）；
研究生：哲学（</t>
    </r>
    <r>
      <rPr>
        <sz val="16"/>
        <rFont val="Times New Roman"/>
        <family val="0"/>
        <charset val="134"/>
      </rPr>
      <t xml:space="preserve">01</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t>
    </r>
  </si>
  <si>
    <t xml:space="preserve">010-55560261</t>
  </si>
  <si>
    <t xml:space="preserve">819900604</t>
  </si>
  <si>
    <t xml:space="preserve">北京市社会工作研究中心规划研究岗</t>
  </si>
  <si>
    <t xml:space="preserve">负责围绕社会工作中心任务开展前瞻性基础性应用性调查研究、提出意见建议等工作</t>
  </si>
  <si>
    <t xml:space="preserve">819900702</t>
  </si>
  <si>
    <t xml:space="preserve">中共北京市委政法委员会</t>
  </si>
  <si>
    <t xml:space="preserve">北京市政法科技保障中心信息化建设岗</t>
  </si>
  <si>
    <t xml:space="preserve">负责信息化项目建设管理，推进政法数据的共享交换，负责机关网络、终端和应用系统的运行维护和安全管理等工作</t>
  </si>
  <si>
    <r>
      <rPr>
        <sz val="16"/>
        <rFont val="Noto Sans"/>
        <family val="2"/>
      </rPr>
      <t xml:space="preserve">本科：电子信息类（</t>
    </r>
    <r>
      <rPr>
        <sz val="16"/>
        <rFont val="Times New Roman"/>
        <family val="0"/>
        <charset val="134"/>
      </rPr>
      <t xml:space="preserve">0807</t>
    </r>
    <r>
      <rPr>
        <sz val="16"/>
        <rFont val="Noto Sans"/>
        <family val="2"/>
      </rPr>
      <t xml:space="preserve">）、计算机类（</t>
    </r>
    <r>
      <rPr>
        <sz val="16"/>
        <rFont val="Times New Roman"/>
        <family val="0"/>
        <charset val="134"/>
      </rPr>
      <t xml:space="preserve">0809</t>
    </r>
    <r>
      <rPr>
        <sz val="16"/>
        <rFont val="Noto Sans"/>
        <family val="2"/>
      </rPr>
      <t xml:space="preserve">）；
研究生：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55563084</t>
  </si>
  <si>
    <r>
      <rPr>
        <sz val="16"/>
        <rFont val="Times New Roman"/>
        <family val="0"/>
        <charset val="134"/>
      </rPr>
      <t xml:space="preserve">819901305</t>
    </r>
    <r>
      <rPr>
        <sz val="16"/>
        <rFont val="Noto Sans"/>
        <family val="2"/>
      </rPr>
      <t xml:space="preserve">、</t>
    </r>
    <r>
      <rPr>
        <sz val="16"/>
        <rFont val="Times New Roman"/>
        <family val="0"/>
        <charset val="134"/>
      </rPr>
      <t xml:space="preserve">819901306</t>
    </r>
  </si>
  <si>
    <t xml:space="preserve">北京市发展和改革委员会</t>
  </si>
  <si>
    <t xml:space="preserve">北京市经济社会发展研究院经济研究岗</t>
  </si>
  <si>
    <t xml:space="preserve">从事国民经济计划、战略、政策研究等工作</t>
  </si>
  <si>
    <t xml:space="preserve">5:1</t>
  </si>
  <si>
    <r>
      <rPr>
        <sz val="16"/>
        <rFont val="Noto Sans"/>
        <family val="2"/>
      </rPr>
      <t xml:space="preserve">国民经济学（</t>
    </r>
    <r>
      <rPr>
        <sz val="16"/>
        <rFont val="Times New Roman"/>
        <family val="0"/>
        <charset val="134"/>
      </rPr>
      <t xml:space="preserve">020201</t>
    </r>
    <r>
      <rPr>
        <sz val="16"/>
        <rFont val="Noto Sans"/>
        <family val="2"/>
      </rPr>
      <t xml:space="preserve">）、数量经济学（</t>
    </r>
    <r>
      <rPr>
        <sz val="16"/>
        <rFont val="Times New Roman"/>
        <family val="0"/>
        <charset val="134"/>
      </rPr>
      <t xml:space="preserve">020209</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305</t>
    </r>
    <r>
      <rPr>
        <sz val="16"/>
        <rFont val="Noto Sans"/>
        <family val="2"/>
      </rPr>
      <t xml:space="preserve">，男性请填报职位</t>
    </r>
    <r>
      <rPr>
        <sz val="16"/>
        <rFont val="Times New Roman"/>
        <family val="0"/>
        <charset val="134"/>
      </rPr>
      <t xml:space="preserve">819901306</t>
    </r>
  </si>
  <si>
    <t xml:space="preserve">010-55590873</t>
  </si>
  <si>
    <r>
      <rPr>
        <sz val="16"/>
        <rFont val="Times New Roman"/>
        <family val="0"/>
        <charset val="134"/>
      </rPr>
      <t xml:space="preserve">819901307</t>
    </r>
    <r>
      <rPr>
        <sz val="16"/>
        <rFont val="Noto Sans"/>
        <family val="2"/>
      </rPr>
      <t xml:space="preserve">、</t>
    </r>
    <r>
      <rPr>
        <sz val="16"/>
        <rFont val="Times New Roman"/>
        <family val="0"/>
        <charset val="134"/>
      </rPr>
      <t xml:space="preserve">819901308</t>
    </r>
  </si>
  <si>
    <t xml:space="preserve">北京市经济社会发展研究院智能工程研究岗</t>
  </si>
  <si>
    <t xml:space="preserve">从事新一代信息技术、大数据、集成电路等新质生产力领域规划、战略、政策研究等工作</t>
  </si>
  <si>
    <r>
      <rPr>
        <sz val="16"/>
        <rFont val="Noto Sans"/>
        <family val="2"/>
      </rPr>
      <t xml:space="preserve">电子科学与技术（</t>
    </r>
    <r>
      <rPr>
        <sz val="16"/>
        <rFont val="Times New Roman"/>
        <family val="0"/>
        <charset val="134"/>
      </rPr>
      <t xml:space="preserve">0809</t>
    </r>
    <r>
      <rPr>
        <sz val="16"/>
        <rFont val="Noto Sans"/>
        <family val="2"/>
      </rPr>
      <t xml:space="preserve">）、控制科学与工程（</t>
    </r>
    <r>
      <rPr>
        <sz val="16"/>
        <rFont val="Times New Roman"/>
        <family val="0"/>
        <charset val="134"/>
      </rPr>
      <t xml:space="preserve">0811</t>
    </r>
    <r>
      <rPr>
        <sz val="16"/>
        <rFont val="Noto Sans"/>
        <family val="2"/>
      </rPr>
      <t xml:space="preserve">）</t>
    </r>
  </si>
  <si>
    <t xml:space="preserve">不限</t>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307</t>
    </r>
    <r>
      <rPr>
        <sz val="16"/>
        <rFont val="Noto Sans"/>
        <family val="2"/>
      </rPr>
      <t xml:space="preserve">，男性请填报职位</t>
    </r>
    <r>
      <rPr>
        <sz val="16"/>
        <rFont val="Times New Roman"/>
        <family val="0"/>
        <charset val="134"/>
      </rPr>
      <t xml:space="preserve">819901308</t>
    </r>
  </si>
  <si>
    <t xml:space="preserve">819901309</t>
  </si>
  <si>
    <t xml:space="preserve">北京市经济社会发展研究院投资研究岗</t>
  </si>
  <si>
    <t xml:space="preserve">从事现代化产业体系、民生服务保障、投融资机制领域规划、战略、政策研究等工作</t>
  </si>
  <si>
    <r>
      <rPr>
        <sz val="16"/>
        <rFont val="Noto Sans"/>
        <family val="2"/>
      </rPr>
      <t xml:space="preserve">应用经济学（</t>
    </r>
    <r>
      <rPr>
        <sz val="16"/>
        <rFont val="Times New Roman"/>
        <family val="0"/>
        <charset val="134"/>
      </rPr>
      <t xml:space="preserve">0202</t>
    </r>
    <r>
      <rPr>
        <sz val="16"/>
        <rFont val="Noto Sans"/>
        <family val="2"/>
      </rPr>
      <t xml:space="preserve">）</t>
    </r>
  </si>
  <si>
    <r>
      <rPr>
        <sz val="16"/>
        <rFont val="Noto Sans"/>
        <family val="2"/>
      </rPr>
      <t xml:space="preserve">本科专业须为投资学（</t>
    </r>
    <r>
      <rPr>
        <sz val="16"/>
        <rFont val="Times New Roman"/>
        <family val="0"/>
        <charset val="134"/>
      </rPr>
      <t xml:space="preserve">020304</t>
    </r>
    <r>
      <rPr>
        <sz val="16"/>
        <rFont val="Noto Sans"/>
        <family val="2"/>
      </rPr>
      <t xml:space="preserve">）</t>
    </r>
  </si>
  <si>
    <r>
      <rPr>
        <sz val="16"/>
        <rFont val="Times New Roman"/>
        <family val="0"/>
        <charset val="134"/>
      </rPr>
      <t xml:space="preserve">819901310</t>
    </r>
    <r>
      <rPr>
        <sz val="16"/>
        <rFont val="Noto Sans"/>
        <family val="2"/>
      </rPr>
      <t xml:space="preserve">、</t>
    </r>
    <r>
      <rPr>
        <sz val="16"/>
        <rFont val="Times New Roman"/>
        <family val="0"/>
        <charset val="134"/>
      </rPr>
      <t xml:space="preserve">819901311</t>
    </r>
  </si>
  <si>
    <t xml:space="preserve">北京节能环保中心政策研究岗</t>
  </si>
  <si>
    <t xml:space="preserve">从事双碳领域相关政策及课题研究等工作</t>
  </si>
  <si>
    <r>
      <rPr>
        <sz val="16"/>
        <rFont val="Noto Sans"/>
        <family val="2"/>
      </rPr>
      <t xml:space="preserve">人口、资源与环境经济学（</t>
    </r>
    <r>
      <rPr>
        <sz val="16"/>
        <rFont val="Times New Roman"/>
        <family val="0"/>
        <charset val="134"/>
      </rPr>
      <t xml:space="preserve">020106</t>
    </r>
    <r>
      <rPr>
        <sz val="16"/>
        <rFont val="Noto Sans"/>
        <family val="2"/>
      </rPr>
      <t xml:space="preserve">）、环境科学与工程（</t>
    </r>
    <r>
      <rPr>
        <sz val="16"/>
        <rFont val="Times New Roman"/>
        <family val="0"/>
        <charset val="134"/>
      </rPr>
      <t xml:space="preserve">0830</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310</t>
    </r>
    <r>
      <rPr>
        <sz val="16"/>
        <rFont val="Noto Sans"/>
        <family val="2"/>
      </rPr>
      <t xml:space="preserve">，男性请填报职位</t>
    </r>
    <r>
      <rPr>
        <sz val="16"/>
        <rFont val="Times New Roman"/>
        <family val="0"/>
        <charset val="134"/>
      </rPr>
      <t xml:space="preserve">819901311</t>
    </r>
  </si>
  <si>
    <r>
      <rPr>
        <sz val="16"/>
        <rFont val="Times New Roman"/>
        <family val="0"/>
        <charset val="134"/>
      </rPr>
      <t xml:space="preserve">010-55591067</t>
    </r>
    <r>
      <rPr>
        <sz val="16"/>
        <rFont val="Noto Sans"/>
        <family val="2"/>
      </rPr>
      <t xml:space="preserve">、</t>
    </r>
    <r>
      <rPr>
        <sz val="16"/>
        <rFont val="Times New Roman"/>
        <family val="0"/>
        <charset val="134"/>
      </rPr>
      <t xml:space="preserve">55591065</t>
    </r>
  </si>
  <si>
    <r>
      <rPr>
        <sz val="16"/>
        <rFont val="Times New Roman"/>
        <family val="0"/>
        <charset val="134"/>
      </rPr>
      <t xml:space="preserve">819901312</t>
    </r>
    <r>
      <rPr>
        <sz val="16"/>
        <rFont val="Noto Sans"/>
        <family val="2"/>
      </rPr>
      <t xml:space="preserve">、</t>
    </r>
    <r>
      <rPr>
        <sz val="16"/>
        <rFont val="Times New Roman"/>
        <family val="0"/>
        <charset val="134"/>
      </rPr>
      <t xml:space="preserve">819901313</t>
    </r>
  </si>
  <si>
    <t xml:space="preserve">北京节能环保中心节能管理岗</t>
  </si>
  <si>
    <t xml:space="preserve">从事固定资产投资项目节能评估、项目管理、绿色低碳新技术推广应用等工作</t>
  </si>
  <si>
    <r>
      <rPr>
        <sz val="16"/>
        <rFont val="Noto Sans"/>
        <family val="2"/>
      </rPr>
      <t xml:space="preserve">热能工程（</t>
    </r>
    <r>
      <rPr>
        <sz val="16"/>
        <rFont val="Times New Roman"/>
        <family val="0"/>
        <charset val="134"/>
      </rPr>
      <t xml:space="preserve">080702</t>
    </r>
    <r>
      <rPr>
        <sz val="16"/>
        <rFont val="Noto Sans"/>
        <family val="2"/>
      </rPr>
      <t xml:space="preserve">）、环境科学与工程（</t>
    </r>
    <r>
      <rPr>
        <sz val="16"/>
        <rFont val="Times New Roman"/>
        <family val="0"/>
        <charset val="134"/>
      </rPr>
      <t xml:space="preserve">0830</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312</t>
    </r>
    <r>
      <rPr>
        <sz val="16"/>
        <rFont val="Noto Sans"/>
        <family val="2"/>
      </rPr>
      <t xml:space="preserve">，男性请填报职位</t>
    </r>
    <r>
      <rPr>
        <sz val="16"/>
        <rFont val="Times New Roman"/>
        <family val="0"/>
        <charset val="134"/>
      </rPr>
      <t xml:space="preserve">819901313</t>
    </r>
  </si>
  <si>
    <r>
      <rPr>
        <sz val="16"/>
        <rFont val="Times New Roman"/>
        <family val="0"/>
        <charset val="134"/>
      </rPr>
      <t xml:space="preserve">819901314</t>
    </r>
    <r>
      <rPr>
        <sz val="16"/>
        <rFont val="Noto Sans"/>
        <family val="2"/>
      </rPr>
      <t xml:space="preserve">、</t>
    </r>
    <r>
      <rPr>
        <sz val="16"/>
        <rFont val="Times New Roman"/>
        <family val="0"/>
        <charset val="134"/>
      </rPr>
      <t xml:space="preserve">819901315</t>
    </r>
  </si>
  <si>
    <t xml:space="preserve">北京节能环保中心能源研究岗</t>
  </si>
  <si>
    <t xml:space="preserve">从事能源领域政策研究、能源发展形势分析等工作</t>
  </si>
  <si>
    <r>
      <rPr>
        <sz val="16"/>
        <rFont val="Noto Sans"/>
        <family val="2"/>
      </rPr>
      <t xml:space="preserve">电气工程（</t>
    </r>
    <r>
      <rPr>
        <sz val="16"/>
        <rFont val="Times New Roman"/>
        <family val="0"/>
        <charset val="134"/>
      </rPr>
      <t xml:space="preserve">0808</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314</t>
    </r>
    <r>
      <rPr>
        <sz val="16"/>
        <rFont val="Noto Sans"/>
        <family val="2"/>
      </rPr>
      <t xml:space="preserve">，男性请填报职位</t>
    </r>
    <r>
      <rPr>
        <sz val="16"/>
        <rFont val="Times New Roman"/>
        <family val="0"/>
        <charset val="134"/>
      </rPr>
      <t xml:space="preserve">819901315</t>
    </r>
  </si>
  <si>
    <t xml:space="preserve">819901316</t>
  </si>
  <si>
    <t xml:space="preserve">北京市经济信息中心信息技术岗</t>
  </si>
  <si>
    <t xml:space="preserve">从事政府信息化建设运维、大数据技术、数据分析治理、网络安全等工作</t>
  </si>
  <si>
    <r>
      <rPr>
        <sz val="16"/>
        <rFont val="Noto Sans"/>
        <family val="2"/>
      </rPr>
      <t xml:space="preserve">计算数学（</t>
    </r>
    <r>
      <rPr>
        <sz val="16"/>
        <rFont val="Times New Roman"/>
        <family val="0"/>
        <charset val="134"/>
      </rPr>
      <t xml:space="preserve">070102</t>
    </r>
    <r>
      <rPr>
        <sz val="16"/>
        <rFont val="Noto Sans"/>
        <family val="2"/>
      </rPr>
      <t xml:space="preserve">）、概率论与数理统计（</t>
    </r>
    <r>
      <rPr>
        <sz val="16"/>
        <rFont val="Times New Roman"/>
        <family val="0"/>
        <charset val="134"/>
      </rPr>
      <t xml:space="preserve">070103</t>
    </r>
    <r>
      <rPr>
        <sz val="16"/>
        <rFont val="Noto Sans"/>
        <family val="2"/>
      </rPr>
      <t xml:space="preserve">）、应用数学（</t>
    </r>
    <r>
      <rPr>
        <sz val="16"/>
        <rFont val="Times New Roman"/>
        <family val="0"/>
        <charset val="134"/>
      </rPr>
      <t xml:space="preserve">070104</t>
    </r>
    <r>
      <rPr>
        <sz val="16"/>
        <rFont val="Noto Sans"/>
        <family val="2"/>
      </rPr>
      <t xml:space="preserve">）、通信与信息系统（</t>
    </r>
    <r>
      <rPr>
        <sz val="16"/>
        <rFont val="Times New Roman"/>
        <family val="0"/>
        <charset val="134"/>
      </rPr>
      <t xml:space="preserve">08100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r>
      <rPr>
        <sz val="16"/>
        <rFont val="Times New Roman"/>
        <family val="0"/>
        <charset val="134"/>
      </rPr>
      <t xml:space="preserve">010-55591261
</t>
    </r>
    <r>
      <rPr>
        <sz val="16"/>
        <rFont val="Noto Sans"/>
        <family val="2"/>
      </rPr>
      <t xml:space="preserve">、</t>
    </r>
    <r>
      <rPr>
        <sz val="16"/>
        <rFont val="Times New Roman"/>
        <family val="0"/>
        <charset val="134"/>
      </rPr>
      <t xml:space="preserve">55591259</t>
    </r>
  </si>
  <si>
    <t xml:space="preserve">819901317</t>
  </si>
  <si>
    <t xml:space="preserve">北京市公共资源交易中心项目管理岗</t>
  </si>
  <si>
    <t xml:space="preserve">从事公共资源交易项目管理等工作</t>
  </si>
  <si>
    <r>
      <rPr>
        <sz val="16"/>
        <rFont val="Noto Sans"/>
        <family val="2"/>
      </rPr>
      <t xml:space="preserve">应用经济学（</t>
    </r>
    <r>
      <rPr>
        <sz val="16"/>
        <rFont val="Times New Roman"/>
        <family val="0"/>
        <charset val="134"/>
      </rPr>
      <t xml:space="preserve">0202</t>
    </r>
    <r>
      <rPr>
        <sz val="16"/>
        <rFont val="Noto Sans"/>
        <family val="2"/>
      </rPr>
      <t xml:space="preserve">）、
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数学（</t>
    </r>
    <r>
      <rPr>
        <sz val="16"/>
        <rFont val="Times New Roman"/>
        <family val="0"/>
        <charset val="134"/>
      </rPr>
      <t xml:space="preserve">0701</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土木工程（</t>
    </r>
    <r>
      <rPr>
        <sz val="16"/>
        <rFont val="Times New Roman"/>
        <family val="0"/>
        <charset val="134"/>
      </rPr>
      <t xml:space="preserve">0814</t>
    </r>
    <r>
      <rPr>
        <sz val="16"/>
        <rFont val="Noto Sans"/>
        <family val="2"/>
      </rPr>
      <t xml:space="preserve">）、电子信息（</t>
    </r>
    <r>
      <rPr>
        <sz val="16"/>
        <rFont val="Times New Roman"/>
        <family val="0"/>
        <charset val="134"/>
      </rPr>
      <t xml:space="preserve">0854</t>
    </r>
    <r>
      <rPr>
        <sz val="16"/>
        <rFont val="Noto Sans"/>
        <family val="2"/>
      </rPr>
      <t xml:space="preserve">）、工程管理（</t>
    </r>
    <r>
      <rPr>
        <sz val="16"/>
        <rFont val="Times New Roman"/>
        <family val="0"/>
        <charset val="134"/>
      </rPr>
      <t xml:space="preserve">1256</t>
    </r>
    <r>
      <rPr>
        <sz val="16"/>
        <rFont val="Noto Sans"/>
        <family val="2"/>
      </rPr>
      <t xml:space="preserve">）</t>
    </r>
  </si>
  <si>
    <r>
      <rPr>
        <sz val="16"/>
        <rFont val="Times New Roman"/>
        <family val="0"/>
        <charset val="134"/>
      </rPr>
      <t xml:space="preserve">010-83521515-4134</t>
    </r>
    <r>
      <rPr>
        <sz val="16"/>
        <rFont val="Noto Sans"/>
        <family val="2"/>
      </rPr>
      <t xml:space="preserve">、</t>
    </r>
    <r>
      <rPr>
        <sz val="16"/>
        <rFont val="Times New Roman"/>
        <family val="0"/>
        <charset val="134"/>
      </rPr>
      <t xml:space="preserve">83521515-4151</t>
    </r>
  </si>
  <si>
    <t xml:space="preserve">819901318</t>
  </si>
  <si>
    <t xml:space="preserve">北京市公共资源交易中心会计管理岗</t>
  </si>
  <si>
    <t xml:space="preserve">从事公共资源交易会计管理等工作</t>
  </si>
  <si>
    <r>
      <rPr>
        <sz val="16"/>
        <rFont val="Times New Roman"/>
        <family val="0"/>
        <charset val="134"/>
      </rPr>
      <t xml:space="preserve">
</t>
    </r>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
</t>
    </r>
  </si>
  <si>
    <r>
      <rPr>
        <sz val="16"/>
        <rFont val="Times New Roman"/>
        <family val="0"/>
        <charset val="134"/>
      </rPr>
      <t xml:space="preserve">819901319</t>
    </r>
    <r>
      <rPr>
        <sz val="16"/>
        <rFont val="Noto Sans"/>
        <family val="2"/>
      </rPr>
      <t xml:space="preserve">、</t>
    </r>
    <r>
      <rPr>
        <sz val="16"/>
        <rFont val="Times New Roman"/>
        <family val="0"/>
        <charset val="134"/>
      </rPr>
      <t xml:space="preserve">819901320</t>
    </r>
  </si>
  <si>
    <t xml:space="preserve">北京市公共资源交易中心政策研究岗</t>
  </si>
  <si>
    <t xml:space="preserve">从事市公共资源交易平台、场所、系统、数据、服务、协同等政策研究与应用等工作</t>
  </si>
  <si>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319</t>
    </r>
    <r>
      <rPr>
        <sz val="16"/>
        <rFont val="Noto Sans"/>
        <family val="2"/>
      </rPr>
      <t xml:space="preserve">，男性请填报职位</t>
    </r>
    <r>
      <rPr>
        <sz val="16"/>
        <rFont val="Times New Roman"/>
        <family val="0"/>
        <charset val="134"/>
      </rPr>
      <t xml:space="preserve">819901320</t>
    </r>
  </si>
  <si>
    <t xml:space="preserve">819901403</t>
  </si>
  <si>
    <t xml:space="preserve">北京市教育委员会</t>
  </si>
  <si>
    <t xml:space="preserve">北京市学校思想政治工作中心课题管理岗</t>
  </si>
  <si>
    <t xml:space="preserve">负责党建和思想政治工作研究项目的专题调研和成果转化等工作</t>
  </si>
  <si>
    <t xml:space="preserve">010-67615094</t>
  </si>
  <si>
    <t xml:space="preserve">819901404</t>
  </si>
  <si>
    <t xml:space="preserve">北京高校大学生就业创业指导中心数据研究岗</t>
  </si>
  <si>
    <t xml:space="preserve">负责大学生就业创业调查数据挖掘、分析、研判、报告撰写、提供辅助决策支撑等工作</t>
  </si>
  <si>
    <r>
      <rPr>
        <sz val="16"/>
        <rFont val="Noto Sans"/>
        <family val="2"/>
      </rPr>
      <t xml:space="preserve">应用经济学（</t>
    </r>
    <r>
      <rPr>
        <sz val="16"/>
        <rFont val="Times New Roman"/>
        <family val="0"/>
        <charset val="134"/>
      </rPr>
      <t xml:space="preserve">0202</t>
    </r>
    <r>
      <rPr>
        <sz val="16"/>
        <rFont val="Noto Sans"/>
        <family val="2"/>
      </rPr>
      <t xml:space="preserve">）、社会学（</t>
    </r>
    <r>
      <rPr>
        <sz val="16"/>
        <rFont val="Times New Roman"/>
        <family val="0"/>
        <charset val="134"/>
      </rPr>
      <t xml:space="preserve">0303</t>
    </r>
    <r>
      <rPr>
        <sz val="16"/>
        <rFont val="Noto Sans"/>
        <family val="2"/>
      </rPr>
      <t xml:space="preserve">）、教育学（</t>
    </r>
    <r>
      <rPr>
        <sz val="16"/>
        <rFont val="Times New Roman"/>
        <family val="0"/>
        <charset val="134"/>
      </rPr>
      <t xml:space="preserve">0401</t>
    </r>
    <r>
      <rPr>
        <sz val="16"/>
        <rFont val="Noto Sans"/>
        <family val="2"/>
      </rPr>
      <t xml:space="preserve">）、心理学（</t>
    </r>
    <r>
      <rPr>
        <sz val="16"/>
        <rFont val="Times New Roman"/>
        <family val="0"/>
        <charset val="134"/>
      </rPr>
      <t xml:space="preserve">0402</t>
    </r>
    <r>
      <rPr>
        <sz val="16"/>
        <rFont val="Noto Sans"/>
        <family val="2"/>
      </rPr>
      <t xml:space="preserve">）、教育（</t>
    </r>
    <r>
      <rPr>
        <sz val="16"/>
        <rFont val="Times New Roman"/>
        <family val="0"/>
        <charset val="134"/>
      </rPr>
      <t xml:space="preserve">0451</t>
    </r>
    <r>
      <rPr>
        <sz val="16"/>
        <rFont val="Noto Sans"/>
        <family val="2"/>
      </rPr>
      <t xml:space="preserve">）、教育经济与管理（</t>
    </r>
    <r>
      <rPr>
        <sz val="16"/>
        <rFont val="Times New Roman"/>
        <family val="0"/>
        <charset val="134"/>
      </rPr>
      <t xml:space="preserve">120403</t>
    </r>
    <r>
      <rPr>
        <sz val="16"/>
        <rFont val="Noto Sans"/>
        <family val="2"/>
      </rPr>
      <t xml:space="preserve">）</t>
    </r>
  </si>
  <si>
    <r>
      <rPr>
        <sz val="16"/>
        <rFont val="Times New Roman"/>
        <family val="0"/>
        <charset val="134"/>
      </rPr>
      <t xml:space="preserve">1.</t>
    </r>
    <r>
      <rPr>
        <sz val="16"/>
        <rFont val="Noto Sans"/>
        <family val="2"/>
      </rPr>
      <t xml:space="preserve">熟练操作</t>
    </r>
    <r>
      <rPr>
        <sz val="16"/>
        <rFont val="Times New Roman"/>
        <family val="0"/>
        <charset val="134"/>
      </rPr>
      <t xml:space="preserve">SPSS</t>
    </r>
    <r>
      <rPr>
        <sz val="16"/>
        <rFont val="Noto Sans"/>
        <family val="2"/>
      </rPr>
      <t xml:space="preserve">、</t>
    </r>
    <r>
      <rPr>
        <sz val="16"/>
        <rFont val="Times New Roman"/>
        <family val="0"/>
        <charset val="134"/>
      </rPr>
      <t xml:space="preserve">STATA</t>
    </r>
    <r>
      <rPr>
        <sz val="16"/>
        <rFont val="Noto Sans"/>
        <family val="2"/>
      </rPr>
      <t xml:space="preserve">等统计软件；
</t>
    </r>
    <r>
      <rPr>
        <sz val="16"/>
        <rFont val="Times New Roman"/>
        <family val="0"/>
        <charset val="134"/>
      </rPr>
      <t xml:space="preserve">2.</t>
    </r>
    <r>
      <rPr>
        <sz val="16"/>
        <rFont val="Noto Sans"/>
        <family val="2"/>
      </rPr>
      <t xml:space="preserve">有相应社会调查项目经验、能独立完成调查报告</t>
    </r>
  </si>
  <si>
    <t xml:space="preserve">18710286557</t>
  </si>
  <si>
    <t xml:space="preserve">819901405</t>
  </si>
  <si>
    <t xml:space="preserve">北京教育老干部活动中心教学研究岗</t>
  </si>
  <si>
    <t xml:space="preserve">从事全市教育系统老年教育研究，教材、课程研究和建设，离退休干部党建研究等工作</t>
  </si>
  <si>
    <r>
      <rPr>
        <sz val="16"/>
        <rFont val="Noto Sans"/>
        <family val="2"/>
      </rPr>
      <t xml:space="preserve">本科：法学类（</t>
    </r>
    <r>
      <rPr>
        <sz val="16"/>
        <rFont val="Times New Roman"/>
        <family val="0"/>
        <charset val="134"/>
      </rPr>
      <t xml:space="preserve">0301</t>
    </r>
    <r>
      <rPr>
        <sz val="16"/>
        <rFont val="Noto Sans"/>
        <family val="2"/>
      </rPr>
      <t xml:space="preserve">）、社会学类（</t>
    </r>
    <r>
      <rPr>
        <sz val="16"/>
        <rFont val="Times New Roman"/>
        <family val="0"/>
        <charset val="134"/>
      </rPr>
      <t xml:space="preserve">0303</t>
    </r>
    <r>
      <rPr>
        <sz val="16"/>
        <rFont val="Noto Sans"/>
        <family val="2"/>
      </rPr>
      <t xml:space="preserve">）、马克思主义理论类（</t>
    </r>
    <r>
      <rPr>
        <sz val="16"/>
        <rFont val="Times New Roman"/>
        <family val="0"/>
        <charset val="134"/>
      </rPr>
      <t xml:space="preserve">0305</t>
    </r>
    <r>
      <rPr>
        <sz val="16"/>
        <rFont val="Noto Sans"/>
        <family val="2"/>
      </rPr>
      <t xml:space="preserve">）、教育学类（</t>
    </r>
    <r>
      <rPr>
        <sz val="16"/>
        <rFont val="Times New Roman"/>
        <family val="0"/>
        <charset val="134"/>
      </rPr>
      <t xml:space="preserve">0401</t>
    </r>
    <r>
      <rPr>
        <sz val="16"/>
        <rFont val="Noto Sans"/>
        <family val="2"/>
      </rPr>
      <t xml:space="preserve">）、中国语言文学类（</t>
    </r>
    <r>
      <rPr>
        <sz val="16"/>
        <rFont val="Times New Roman"/>
        <family val="0"/>
        <charset val="134"/>
      </rPr>
      <t xml:space="preserve">0501</t>
    </r>
    <r>
      <rPr>
        <sz val="16"/>
        <rFont val="Noto Sans"/>
        <family val="2"/>
      </rPr>
      <t xml:space="preserve">）、历史学（</t>
    </r>
    <r>
      <rPr>
        <sz val="16"/>
        <rFont val="Times New Roman"/>
        <family val="0"/>
        <charset val="134"/>
      </rPr>
      <t xml:space="preserve">06</t>
    </r>
    <r>
      <rPr>
        <sz val="16"/>
        <rFont val="Noto Sans"/>
        <family val="2"/>
      </rPr>
      <t xml:space="preserve">）、管理科学与工程类（</t>
    </r>
    <r>
      <rPr>
        <sz val="16"/>
        <rFont val="Times New Roman"/>
        <family val="0"/>
        <charset val="134"/>
      </rPr>
      <t xml:space="preserve">1201</t>
    </r>
    <r>
      <rPr>
        <sz val="16"/>
        <rFont val="Noto Sans"/>
        <family val="2"/>
      </rPr>
      <t xml:space="preserve">）、工商管理类（</t>
    </r>
    <r>
      <rPr>
        <sz val="16"/>
        <rFont val="Times New Roman"/>
        <family val="0"/>
        <charset val="134"/>
      </rPr>
      <t xml:space="preserve">1202</t>
    </r>
    <r>
      <rPr>
        <sz val="16"/>
        <rFont val="Noto Sans"/>
        <family val="2"/>
      </rPr>
      <t xml:space="preserve">）、公共管理类（</t>
    </r>
    <r>
      <rPr>
        <sz val="16"/>
        <rFont val="Times New Roman"/>
        <family val="0"/>
        <charset val="134"/>
      </rPr>
      <t xml:space="preserve">1204</t>
    </r>
    <r>
      <rPr>
        <sz val="16"/>
        <rFont val="Noto Sans"/>
        <family val="2"/>
      </rPr>
      <t xml:space="preserve">）；
研究生：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中国语言文学（</t>
    </r>
    <r>
      <rPr>
        <sz val="16"/>
        <rFont val="Times New Roman"/>
        <family val="0"/>
        <charset val="134"/>
      </rPr>
      <t xml:space="preserve">0501</t>
    </r>
    <r>
      <rPr>
        <sz val="16"/>
        <rFont val="Noto Sans"/>
        <family val="2"/>
      </rPr>
      <t xml:space="preserve">）、历史学类（</t>
    </r>
    <r>
      <rPr>
        <sz val="16"/>
        <rFont val="Times New Roman"/>
        <family val="0"/>
        <charset val="134"/>
      </rPr>
      <t xml:space="preserve">0601</t>
    </r>
    <r>
      <rPr>
        <sz val="16"/>
        <rFont val="Noto Sans"/>
        <family val="2"/>
      </rPr>
      <t xml:space="preserve">）、管理科学与工程（</t>
    </r>
    <r>
      <rPr>
        <sz val="16"/>
        <rFont val="Times New Roman"/>
        <family val="0"/>
        <charset val="134"/>
      </rPr>
      <t xml:space="preserve">1201</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2020535</t>
  </si>
  <si>
    <r>
      <rPr>
        <sz val="16"/>
        <rFont val="Times New Roman"/>
        <family val="0"/>
        <charset val="134"/>
      </rPr>
      <t xml:space="preserve">819901406</t>
    </r>
    <r>
      <rPr>
        <sz val="16"/>
        <rFont val="Noto Sans"/>
        <family val="2"/>
      </rPr>
      <t xml:space="preserve">、</t>
    </r>
    <r>
      <rPr>
        <sz val="16"/>
        <rFont val="Times New Roman"/>
        <family val="0"/>
        <charset val="134"/>
      </rPr>
      <t xml:space="preserve">819901407</t>
    </r>
  </si>
  <si>
    <t xml:space="preserve">北京市教育考试命题阅卷服务中心数据库研究岗</t>
  </si>
  <si>
    <t xml:space="preserve">负责对教育服务业务中相关数据收集、分类处理、分析报告撰写等工作</t>
  </si>
  <si>
    <r>
      <rPr>
        <sz val="16"/>
        <rFont val="Noto Sans"/>
        <family val="2"/>
      </rPr>
      <t xml:space="preserve">计算机科学与技术（</t>
    </r>
    <r>
      <rPr>
        <sz val="16"/>
        <rFont val="Times New Roman"/>
        <family val="0"/>
        <charset val="134"/>
      </rPr>
      <t xml:space="preserve">0812</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406</t>
    </r>
    <r>
      <rPr>
        <sz val="16"/>
        <rFont val="Noto Sans"/>
        <family val="2"/>
      </rPr>
      <t xml:space="preserve">，男性请填报职位</t>
    </r>
    <r>
      <rPr>
        <sz val="16"/>
        <rFont val="Times New Roman"/>
        <family val="0"/>
        <charset val="134"/>
      </rPr>
      <t xml:space="preserve">819901407</t>
    </r>
  </si>
  <si>
    <t xml:space="preserve">010-69991723-8610</t>
  </si>
  <si>
    <r>
      <rPr>
        <sz val="16"/>
        <rFont val="Times New Roman"/>
        <family val="0"/>
        <charset val="134"/>
      </rPr>
      <t xml:space="preserve">819901504</t>
    </r>
    <r>
      <rPr>
        <sz val="16"/>
        <rFont val="Noto Sans"/>
        <family val="2"/>
      </rPr>
      <t xml:space="preserve">、</t>
    </r>
    <r>
      <rPr>
        <sz val="16"/>
        <rFont val="Times New Roman"/>
        <family val="0"/>
        <charset val="134"/>
      </rPr>
      <t xml:space="preserve">819901505</t>
    </r>
  </si>
  <si>
    <t xml:space="preserve">北京市科学技术委员会、中关村科技园区管理委员会</t>
  </si>
  <si>
    <t xml:space="preserve">北京新材料和新能源科技发展中心智能制造研究岗</t>
  </si>
  <si>
    <t xml:space="preserve">从事智能制造等领域研究、项目组织管理，开展服务创新主体及产业促进等工作</t>
  </si>
  <si>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504</t>
    </r>
    <r>
      <rPr>
        <sz val="16"/>
        <rFont val="Noto Sans"/>
        <family val="2"/>
      </rPr>
      <t xml:space="preserve">，男性请填报职位</t>
    </r>
    <r>
      <rPr>
        <sz val="16"/>
        <rFont val="Times New Roman"/>
        <family val="0"/>
        <charset val="134"/>
      </rPr>
      <t xml:space="preserve">819901505</t>
    </r>
  </si>
  <si>
    <t xml:space="preserve">010-66158036</t>
  </si>
  <si>
    <r>
      <rPr>
        <sz val="16"/>
        <rFont val="Times New Roman"/>
        <family val="0"/>
        <charset val="134"/>
      </rPr>
      <t xml:space="preserve">819901506</t>
    </r>
    <r>
      <rPr>
        <sz val="16"/>
        <rFont val="Noto Sans"/>
        <family val="2"/>
      </rPr>
      <t xml:space="preserve">、</t>
    </r>
    <r>
      <rPr>
        <sz val="16"/>
        <rFont val="Times New Roman"/>
        <family val="0"/>
        <charset val="134"/>
      </rPr>
      <t xml:space="preserve">819901507</t>
    </r>
  </si>
  <si>
    <t xml:space="preserve">北京新材料和新能源科技发展中心新材料新能源研究岗</t>
  </si>
  <si>
    <t xml:space="preserve">从事新材料、新能源等领域研究、项目组织管理，开展服务创新主体及产业促进等工作</t>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506</t>
    </r>
    <r>
      <rPr>
        <sz val="16"/>
        <rFont val="Noto Sans"/>
        <family val="2"/>
      </rPr>
      <t xml:space="preserve">，男性请填报职位</t>
    </r>
    <r>
      <rPr>
        <sz val="16"/>
        <rFont val="Times New Roman"/>
        <family val="0"/>
        <charset val="134"/>
      </rPr>
      <t xml:space="preserve">819901507</t>
    </r>
  </si>
  <si>
    <t xml:space="preserve">819901508</t>
  </si>
  <si>
    <t xml:space="preserve">中关村高科技产业促进中心认定评价岗</t>
  </si>
  <si>
    <t xml:space="preserve">从事国家高新技术企业认定等工作</t>
  </si>
  <si>
    <r>
      <rPr>
        <sz val="16"/>
        <rFont val="Noto Sans"/>
        <family val="2"/>
      </rPr>
      <t xml:space="preserve">生物学（</t>
    </r>
    <r>
      <rPr>
        <sz val="16"/>
        <rFont val="Times New Roman"/>
        <family val="0"/>
        <charset val="134"/>
      </rPr>
      <t xml:space="preserve">0710</t>
    </r>
    <r>
      <rPr>
        <sz val="16"/>
        <rFont val="Noto Sans"/>
        <family val="2"/>
      </rPr>
      <t xml:space="preserve">）、材料科学与工程（</t>
    </r>
    <r>
      <rPr>
        <sz val="16"/>
        <rFont val="Times New Roman"/>
        <family val="0"/>
        <charset val="134"/>
      </rPr>
      <t xml:space="preserve">0805</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生物与医药（</t>
    </r>
    <r>
      <rPr>
        <sz val="16"/>
        <rFont val="Times New Roman"/>
        <family val="0"/>
        <charset val="134"/>
      </rPr>
      <t xml:space="preserve">0860</t>
    </r>
    <r>
      <rPr>
        <sz val="16"/>
        <rFont val="Noto Sans"/>
        <family val="2"/>
      </rPr>
      <t xml:space="preserve">）、基础医学（</t>
    </r>
    <r>
      <rPr>
        <sz val="16"/>
        <rFont val="Times New Roman"/>
        <family val="0"/>
        <charset val="134"/>
      </rPr>
      <t xml:space="preserve">1001</t>
    </r>
    <r>
      <rPr>
        <sz val="16"/>
        <rFont val="Noto Sans"/>
        <family val="2"/>
      </rPr>
      <t xml:space="preserve">）、药学（</t>
    </r>
    <r>
      <rPr>
        <sz val="16"/>
        <rFont val="Times New Roman"/>
        <family val="0"/>
        <charset val="134"/>
      </rPr>
      <t xml:space="preserve">1007</t>
    </r>
    <r>
      <rPr>
        <sz val="16"/>
        <rFont val="Noto Sans"/>
        <family val="2"/>
      </rPr>
      <t xml:space="preserve">）、药学（</t>
    </r>
    <r>
      <rPr>
        <sz val="16"/>
        <rFont val="Times New Roman"/>
        <family val="0"/>
        <charset val="134"/>
      </rPr>
      <t xml:space="preserve">1055</t>
    </r>
    <r>
      <rPr>
        <sz val="16"/>
        <rFont val="Noto Sans"/>
        <family val="2"/>
      </rPr>
      <t xml:space="preserve">）</t>
    </r>
  </si>
  <si>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t>
    </r>
  </si>
  <si>
    <t xml:space="preserve">010-88828956</t>
  </si>
  <si>
    <t xml:space="preserve">819901509</t>
  </si>
  <si>
    <t xml:space="preserve">中关村高科技产业促进中心技术创新岗</t>
  </si>
  <si>
    <t xml:space="preserve">从事前沿技术企业选拔及动态跟踪等工作</t>
  </si>
  <si>
    <t xml:space="preserve">819901510</t>
  </si>
  <si>
    <t xml:space="preserve">中关村政府采购促进中心推广应用岗</t>
  </si>
  <si>
    <t xml:space="preserve">负责对产品、前沿技术、应用场景进行推广和政策研究等工作</t>
  </si>
  <si>
    <r>
      <rPr>
        <sz val="16"/>
        <rFont val="Noto Sans"/>
        <family val="2"/>
      </rPr>
      <t xml:space="preserve">机械工程（</t>
    </r>
    <r>
      <rPr>
        <sz val="16"/>
        <rFont val="Times New Roman"/>
        <family val="0"/>
        <charset val="134"/>
      </rPr>
      <t xml:space="preserve">0802</t>
    </r>
    <r>
      <rPr>
        <sz val="16"/>
        <rFont val="Noto Sans"/>
        <family val="2"/>
      </rPr>
      <t xml:space="preserve">）、材料科学与工程（</t>
    </r>
    <r>
      <rPr>
        <sz val="16"/>
        <rFont val="Times New Roman"/>
        <family val="0"/>
        <charset val="134"/>
      </rPr>
      <t xml:space="preserve">0805</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电子信息（</t>
    </r>
    <r>
      <rPr>
        <sz val="16"/>
        <rFont val="Times New Roman"/>
        <family val="0"/>
        <charset val="134"/>
      </rPr>
      <t xml:space="preserve">0854</t>
    </r>
    <r>
      <rPr>
        <sz val="16"/>
        <rFont val="Noto Sans"/>
        <family val="2"/>
      </rPr>
      <t xml:space="preserve">）、机械（</t>
    </r>
    <r>
      <rPr>
        <sz val="16"/>
        <rFont val="Times New Roman"/>
        <family val="0"/>
        <charset val="134"/>
      </rPr>
      <t xml:space="preserve">0855</t>
    </r>
    <r>
      <rPr>
        <sz val="16"/>
        <rFont val="Noto Sans"/>
        <family val="2"/>
      </rPr>
      <t xml:space="preserve">）、能源动力（</t>
    </r>
    <r>
      <rPr>
        <sz val="16"/>
        <rFont val="Times New Roman"/>
        <family val="0"/>
        <charset val="134"/>
      </rPr>
      <t xml:space="preserve">0858</t>
    </r>
    <r>
      <rPr>
        <sz val="16"/>
        <rFont val="Noto Sans"/>
        <family val="2"/>
      </rPr>
      <t xml:space="preserve">）</t>
    </r>
  </si>
  <si>
    <t xml:space="preserve">010-88827052</t>
  </si>
  <si>
    <r>
      <rPr>
        <sz val="16"/>
        <rFont val="Times New Roman"/>
        <family val="0"/>
        <charset val="134"/>
      </rPr>
      <t xml:space="preserve">819901511</t>
    </r>
    <r>
      <rPr>
        <sz val="16"/>
        <rFont val="Noto Sans"/>
        <family val="2"/>
      </rPr>
      <t xml:space="preserve">、</t>
    </r>
    <r>
      <rPr>
        <sz val="16"/>
        <rFont val="Times New Roman"/>
        <family val="0"/>
        <charset val="134"/>
      </rPr>
      <t xml:space="preserve">819901512</t>
    </r>
  </si>
  <si>
    <t xml:space="preserve">北京科技人才发展中心人才研究岗</t>
  </si>
  <si>
    <t xml:space="preserve">从事科技人才政策分析、研究、宣传以及人才计划实施管理等工作</t>
  </si>
  <si>
    <r>
      <rPr>
        <sz val="16"/>
        <rFont val="Noto Sans"/>
        <family val="2"/>
      </rPr>
      <t xml:space="preserve">数学（</t>
    </r>
    <r>
      <rPr>
        <sz val="16"/>
        <rFont val="Times New Roman"/>
        <family val="0"/>
        <charset val="134"/>
      </rPr>
      <t xml:space="preserve">0701</t>
    </r>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材料与化工（</t>
    </r>
    <r>
      <rPr>
        <sz val="16"/>
        <rFont val="Times New Roman"/>
        <family val="0"/>
        <charset val="134"/>
      </rPr>
      <t xml:space="preserve">0856</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511</t>
    </r>
    <r>
      <rPr>
        <sz val="16"/>
        <rFont val="Noto Sans"/>
        <family val="2"/>
      </rPr>
      <t xml:space="preserve">，男性请填报职位</t>
    </r>
    <r>
      <rPr>
        <sz val="16"/>
        <rFont val="Times New Roman"/>
        <family val="0"/>
        <charset val="134"/>
      </rPr>
      <t xml:space="preserve">819901512</t>
    </r>
  </si>
  <si>
    <t xml:space="preserve">010-88827953</t>
  </si>
  <si>
    <t xml:space="preserve">819901513</t>
  </si>
  <si>
    <t xml:space="preserve">北京信息科技发展中心项目管理岗</t>
  </si>
  <si>
    <t xml:space="preserve">负责跟进人工智能、集成电路等信息科技领域前沿技术，开展项目组织及管理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88827105</t>
  </si>
  <si>
    <t xml:space="preserve">819901607</t>
  </si>
  <si>
    <t xml:space="preserve">北京市经济和信息化局</t>
  </si>
  <si>
    <t xml:space="preserve">产业发展促进中心资金管理岗</t>
  </si>
  <si>
    <t xml:space="preserve">从事高精尖产业资金审核管理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工商管理（</t>
    </r>
    <r>
      <rPr>
        <sz val="16"/>
        <rFont val="Times New Roman"/>
        <family val="0"/>
        <charset val="134"/>
      </rPr>
      <t xml:space="preserve">1202</t>
    </r>
    <r>
      <rPr>
        <sz val="16"/>
        <rFont val="Noto Sans"/>
        <family val="2"/>
      </rPr>
      <t xml:space="preserve">）</t>
    </r>
  </si>
  <si>
    <t xml:space="preserve">010-55521102</t>
  </si>
  <si>
    <t xml:space="preserve">819901608</t>
  </si>
  <si>
    <t xml:space="preserve">产业发展促进中心节能环保产业管理岗</t>
  </si>
  <si>
    <t xml:space="preserve">负责对制造业和软件信息服务业节能环保和绿色发展水平进行分析评估等工作</t>
  </si>
  <si>
    <r>
      <rPr>
        <sz val="16"/>
        <rFont val="Noto Sans"/>
        <family val="2"/>
      </rPr>
      <t xml:space="preserve">环境科学与工程（</t>
    </r>
    <r>
      <rPr>
        <sz val="16"/>
        <rFont val="Times New Roman"/>
        <family val="0"/>
        <charset val="134"/>
      </rPr>
      <t xml:space="preserve">0830</t>
    </r>
    <r>
      <rPr>
        <sz val="16"/>
        <rFont val="Noto Sans"/>
        <family val="2"/>
      </rPr>
      <t xml:space="preserve">）、资源与环境（</t>
    </r>
    <r>
      <rPr>
        <sz val="16"/>
        <rFont val="Times New Roman"/>
        <family val="0"/>
        <charset val="134"/>
      </rPr>
      <t xml:space="preserve">0857</t>
    </r>
    <r>
      <rPr>
        <sz val="16"/>
        <rFont val="Noto Sans"/>
        <family val="2"/>
      </rPr>
      <t xml:space="preserve">）</t>
    </r>
  </si>
  <si>
    <t xml:space="preserve">819901609</t>
  </si>
  <si>
    <t xml:space="preserve">产业发展促进中心新材料产业管理岗</t>
  </si>
  <si>
    <t xml:space="preserve">负责新材料产业发展研究及相关行业管理等工作</t>
  </si>
  <si>
    <r>
      <rPr>
        <sz val="16"/>
        <rFont val="Noto Sans"/>
        <family val="2"/>
      </rPr>
      <t xml:space="preserve">材料科学与工程（</t>
    </r>
    <r>
      <rPr>
        <sz val="16"/>
        <rFont val="Times New Roman"/>
        <family val="0"/>
        <charset val="134"/>
      </rPr>
      <t xml:space="preserve">0805</t>
    </r>
    <r>
      <rPr>
        <sz val="16"/>
        <rFont val="Noto Sans"/>
        <family val="2"/>
      </rPr>
      <t xml:space="preserve">）、冶金工程（</t>
    </r>
    <r>
      <rPr>
        <sz val="16"/>
        <rFont val="Times New Roman"/>
        <family val="0"/>
        <charset val="134"/>
      </rPr>
      <t xml:space="preserve">0806</t>
    </r>
    <r>
      <rPr>
        <sz val="16"/>
        <rFont val="Noto Sans"/>
        <family val="2"/>
      </rPr>
      <t xml:space="preserve">）、动力工程及工程热物理（</t>
    </r>
    <r>
      <rPr>
        <sz val="16"/>
        <rFont val="Times New Roman"/>
        <family val="0"/>
        <charset val="134"/>
      </rPr>
      <t xml:space="preserve">0807</t>
    </r>
    <r>
      <rPr>
        <sz val="16"/>
        <rFont val="Noto Sans"/>
        <family val="2"/>
      </rPr>
      <t xml:space="preserve">）、电气工程（</t>
    </r>
    <r>
      <rPr>
        <sz val="16"/>
        <rFont val="Times New Roman"/>
        <family val="0"/>
        <charset val="134"/>
      </rPr>
      <t xml:space="preserve">0808</t>
    </r>
    <r>
      <rPr>
        <sz val="16"/>
        <rFont val="Noto Sans"/>
        <family val="2"/>
      </rPr>
      <t xml:space="preserve">）、化学工程与技术（</t>
    </r>
    <r>
      <rPr>
        <sz val="16"/>
        <rFont val="Times New Roman"/>
        <family val="0"/>
        <charset val="134"/>
      </rPr>
      <t xml:space="preserve">0817</t>
    </r>
    <r>
      <rPr>
        <sz val="16"/>
        <rFont val="Noto Sans"/>
        <family val="2"/>
      </rPr>
      <t xml:space="preserve">）、材料与化工（</t>
    </r>
    <r>
      <rPr>
        <sz val="16"/>
        <rFont val="Times New Roman"/>
        <family val="0"/>
        <charset val="134"/>
      </rPr>
      <t xml:space="preserve">0856</t>
    </r>
    <r>
      <rPr>
        <sz val="16"/>
        <rFont val="Noto Sans"/>
        <family val="2"/>
      </rPr>
      <t xml:space="preserve">）、能源动力（</t>
    </r>
    <r>
      <rPr>
        <sz val="16"/>
        <rFont val="Times New Roman"/>
        <family val="0"/>
        <charset val="134"/>
      </rPr>
      <t xml:space="preserve">0858</t>
    </r>
    <r>
      <rPr>
        <sz val="16"/>
        <rFont val="Noto Sans"/>
        <family val="2"/>
      </rPr>
      <t xml:space="preserve">）</t>
    </r>
  </si>
  <si>
    <t xml:space="preserve">819901610</t>
  </si>
  <si>
    <t xml:space="preserve">产业发展促进中心生物医药产业管理岗</t>
  </si>
  <si>
    <t xml:space="preserve">从事生物医药、医疗器械等领域相关产业经济运行监测等工作</t>
  </si>
  <si>
    <r>
      <rPr>
        <sz val="16"/>
        <rFont val="Noto Sans"/>
        <family val="2"/>
      </rPr>
      <t xml:space="preserve">生物学（</t>
    </r>
    <r>
      <rPr>
        <sz val="16"/>
        <rFont val="Times New Roman"/>
        <family val="0"/>
        <charset val="134"/>
      </rPr>
      <t xml:space="preserve">0710</t>
    </r>
    <r>
      <rPr>
        <sz val="16"/>
        <rFont val="Noto Sans"/>
        <family val="2"/>
      </rPr>
      <t xml:space="preserve">）、生物医学工程（</t>
    </r>
    <r>
      <rPr>
        <sz val="16"/>
        <rFont val="Times New Roman"/>
        <family val="0"/>
        <charset val="134"/>
      </rPr>
      <t xml:space="preserve">0831</t>
    </r>
    <r>
      <rPr>
        <sz val="16"/>
        <rFont val="Noto Sans"/>
        <family val="2"/>
      </rPr>
      <t xml:space="preserve">）、生物工程（</t>
    </r>
    <r>
      <rPr>
        <sz val="16"/>
        <rFont val="Times New Roman"/>
        <family val="0"/>
        <charset val="134"/>
      </rPr>
      <t xml:space="preserve">0836</t>
    </r>
    <r>
      <rPr>
        <sz val="16"/>
        <rFont val="Noto Sans"/>
        <family val="2"/>
      </rPr>
      <t xml:space="preserve">）、生物与医药（</t>
    </r>
    <r>
      <rPr>
        <sz val="16"/>
        <rFont val="Times New Roman"/>
        <family val="0"/>
        <charset val="134"/>
      </rPr>
      <t xml:space="preserve">0860</t>
    </r>
    <r>
      <rPr>
        <sz val="16"/>
        <rFont val="Noto Sans"/>
        <family val="2"/>
      </rPr>
      <t xml:space="preserve">）、药学（</t>
    </r>
    <r>
      <rPr>
        <sz val="16"/>
        <rFont val="Times New Roman"/>
        <family val="0"/>
        <charset val="134"/>
      </rPr>
      <t xml:space="preserve">1007</t>
    </r>
    <r>
      <rPr>
        <sz val="16"/>
        <rFont val="Noto Sans"/>
        <family val="2"/>
      </rPr>
      <t xml:space="preserve">）、医学技术（</t>
    </r>
    <r>
      <rPr>
        <sz val="16"/>
        <rFont val="Times New Roman"/>
        <family val="0"/>
        <charset val="134"/>
      </rPr>
      <t xml:space="preserve">1010</t>
    </r>
    <r>
      <rPr>
        <sz val="16"/>
        <rFont val="Noto Sans"/>
        <family val="2"/>
      </rPr>
      <t xml:space="preserve">）、药学（</t>
    </r>
    <r>
      <rPr>
        <sz val="16"/>
        <rFont val="Times New Roman"/>
        <family val="0"/>
        <charset val="134"/>
      </rPr>
      <t xml:space="preserve">1055</t>
    </r>
    <r>
      <rPr>
        <sz val="16"/>
        <rFont val="Noto Sans"/>
        <family val="2"/>
      </rPr>
      <t xml:space="preserve">）</t>
    </r>
  </si>
  <si>
    <t xml:space="preserve">819901611</t>
  </si>
  <si>
    <t xml:space="preserve">综合事务中心信息化管理岗</t>
  </si>
  <si>
    <r>
      <rPr>
        <sz val="16"/>
        <rFont val="Noto Sans"/>
        <family val="2"/>
      </rPr>
      <t xml:space="preserve">从事信息化规划设计、项目实施、</t>
    </r>
    <r>
      <rPr>
        <sz val="16"/>
        <rFont val="Times New Roman"/>
        <family val="0"/>
        <charset val="134"/>
      </rPr>
      <t xml:space="preserve">AI</t>
    </r>
    <r>
      <rPr>
        <sz val="16"/>
        <rFont val="Noto Sans"/>
        <family val="2"/>
      </rPr>
      <t xml:space="preserve">应用、数据分析、数据安全管理等工作</t>
    </r>
  </si>
  <si>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电子信息（</t>
    </r>
    <r>
      <rPr>
        <sz val="16"/>
        <rFont val="Times New Roman"/>
        <family val="0"/>
        <charset val="134"/>
      </rPr>
      <t xml:space="preserve">0854</t>
    </r>
    <r>
      <rPr>
        <sz val="16"/>
        <rFont val="Noto Sans"/>
        <family val="2"/>
      </rPr>
      <t xml:space="preserve">）、情报学（</t>
    </r>
    <r>
      <rPr>
        <sz val="16"/>
        <rFont val="Times New Roman"/>
        <family val="0"/>
        <charset val="134"/>
      </rPr>
      <t xml:space="preserve">120502</t>
    </r>
    <r>
      <rPr>
        <sz val="16"/>
        <rFont val="Noto Sans"/>
        <family val="2"/>
      </rPr>
      <t xml:space="preserve">）</t>
    </r>
  </si>
  <si>
    <t xml:space="preserve">010-55521218</t>
  </si>
  <si>
    <r>
      <rPr>
        <sz val="16"/>
        <rFont val="Times New Roman"/>
        <family val="0"/>
        <charset val="134"/>
      </rPr>
      <t xml:space="preserve">819901612</t>
    </r>
    <r>
      <rPr>
        <sz val="16"/>
        <rFont val="Noto Sans"/>
        <family val="2"/>
      </rPr>
      <t xml:space="preserve">、</t>
    </r>
    <r>
      <rPr>
        <sz val="16"/>
        <rFont val="Times New Roman"/>
        <family val="0"/>
        <charset val="134"/>
      </rPr>
      <t xml:space="preserve">819901613</t>
    </r>
  </si>
  <si>
    <t xml:space="preserve">北京市数字经济促进中心（北京市公共信用信息中心）产业促进岗</t>
  </si>
  <si>
    <t xml:space="preserve">从事数字经济领域标杆工程重点项目推进、重大活动组织实施以及信用管理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612</t>
    </r>
    <r>
      <rPr>
        <sz val="16"/>
        <rFont val="Noto Sans"/>
        <family val="2"/>
      </rPr>
      <t xml:space="preserve">，男性请填报职位</t>
    </r>
    <r>
      <rPr>
        <sz val="16"/>
        <rFont val="Times New Roman"/>
        <family val="0"/>
        <charset val="134"/>
      </rPr>
      <t xml:space="preserve">819901613</t>
    </r>
  </si>
  <si>
    <t xml:space="preserve">010-55521285</t>
  </si>
  <si>
    <t xml:space="preserve">819901614</t>
  </si>
  <si>
    <t xml:space="preserve">北京市产业经济研究中心政策研究岗</t>
  </si>
  <si>
    <t xml:space="preserve">负责北京高精尖产业经济领域的基础性、综合性、前瞻性调查研究等工作</t>
  </si>
  <si>
    <r>
      <rPr>
        <sz val="16"/>
        <rFont val="Noto Sans"/>
        <family val="2"/>
      </rPr>
      <t xml:space="preserve">经济学（</t>
    </r>
    <r>
      <rPr>
        <sz val="16"/>
        <rFont val="Times New Roman"/>
        <family val="0"/>
        <charset val="134"/>
      </rPr>
      <t xml:space="preserve">02</t>
    </r>
    <r>
      <rPr>
        <sz val="16"/>
        <rFont val="Noto Sans"/>
        <family val="2"/>
      </rPr>
      <t xml:space="preserve">）</t>
    </r>
  </si>
  <si>
    <t xml:space="preserve">010-55520676</t>
  </si>
  <si>
    <r>
      <rPr>
        <sz val="16"/>
        <rFont val="Times New Roman"/>
        <family val="0"/>
        <charset val="134"/>
      </rPr>
      <t xml:space="preserve">819901708</t>
    </r>
    <r>
      <rPr>
        <sz val="16"/>
        <rFont val="Noto Sans"/>
        <family val="2"/>
      </rPr>
      <t xml:space="preserve">、</t>
    </r>
    <r>
      <rPr>
        <sz val="16"/>
        <rFont val="Times New Roman"/>
        <family val="0"/>
        <charset val="134"/>
      </rPr>
      <t xml:space="preserve">819901709</t>
    </r>
  </si>
  <si>
    <t xml:space="preserve">北京市公安局</t>
  </si>
  <si>
    <t xml:space="preserve">人工智能中心技术研究岗一</t>
  </si>
  <si>
    <t xml:space="preserve">从事大模型训练及迭代优化、大模型建设及应用等工作</t>
  </si>
  <si>
    <r>
      <rPr>
        <sz val="16"/>
        <rFont val="Noto Sans"/>
        <family val="2"/>
      </rPr>
      <t xml:space="preserve">数学（</t>
    </r>
    <r>
      <rPr>
        <sz val="16"/>
        <rFont val="Times New Roman"/>
        <family val="0"/>
        <charset val="134"/>
      </rPr>
      <t xml:space="preserve">0701</t>
    </r>
    <r>
      <rPr>
        <sz val="16"/>
        <rFont val="Noto Sans"/>
        <family val="2"/>
      </rPr>
      <t xml:space="preserve">）、物理学（</t>
    </r>
    <r>
      <rPr>
        <sz val="16"/>
        <rFont val="Times New Roman"/>
        <family val="0"/>
        <charset val="134"/>
      </rPr>
      <t xml:space="preserve">0702</t>
    </r>
    <r>
      <rPr>
        <sz val="16"/>
        <rFont val="Noto Sans"/>
        <family val="2"/>
      </rPr>
      <t xml:space="preserve">）、地理学（</t>
    </r>
    <r>
      <rPr>
        <sz val="16"/>
        <rFont val="Times New Roman"/>
        <family val="0"/>
        <charset val="134"/>
      </rPr>
      <t xml:space="preserve">0705</t>
    </r>
    <r>
      <rPr>
        <sz val="16"/>
        <rFont val="Noto Sans"/>
        <family val="2"/>
      </rPr>
      <t xml:space="preserve">）、系统科学（</t>
    </r>
    <r>
      <rPr>
        <sz val="16"/>
        <rFont val="Times New Roman"/>
        <family val="0"/>
        <charset val="134"/>
      </rPr>
      <t xml:space="preserve">0711</t>
    </r>
    <r>
      <rPr>
        <sz val="16"/>
        <rFont val="Noto Sans"/>
        <family val="2"/>
      </rPr>
      <t xml:space="preserve">）、统计学（</t>
    </r>
    <r>
      <rPr>
        <sz val="16"/>
        <rFont val="Times New Roman"/>
        <family val="0"/>
        <charset val="134"/>
      </rPr>
      <t xml:space="preserve">0714</t>
    </r>
    <r>
      <rPr>
        <sz val="16"/>
        <rFont val="Noto Sans"/>
        <family val="2"/>
      </rPr>
      <t xml:space="preserve">）、机械工程（</t>
    </r>
    <r>
      <rPr>
        <sz val="16"/>
        <rFont val="Times New Roman"/>
        <family val="0"/>
        <charset val="134"/>
      </rPr>
      <t xml:space="preserve">0802</t>
    </r>
    <r>
      <rPr>
        <sz val="16"/>
        <rFont val="Noto Sans"/>
        <family val="2"/>
      </rPr>
      <t xml:space="preserve">）、光学工程（</t>
    </r>
    <r>
      <rPr>
        <sz val="16"/>
        <rFont val="Times New Roman"/>
        <family val="0"/>
        <charset val="134"/>
      </rPr>
      <t xml:space="preserve">0803</t>
    </r>
    <r>
      <rPr>
        <sz val="16"/>
        <rFont val="Noto Sans"/>
        <family val="2"/>
      </rPr>
      <t xml:space="preserve">）、仪器科学与技术（</t>
    </r>
    <r>
      <rPr>
        <sz val="16"/>
        <rFont val="Times New Roman"/>
        <family val="0"/>
        <charset val="134"/>
      </rPr>
      <t xml:space="preserve">0804</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测绘科学与技术（</t>
    </r>
    <r>
      <rPr>
        <sz val="16"/>
        <rFont val="Times New Roman"/>
        <family val="0"/>
        <charset val="134"/>
      </rPr>
      <t xml:space="preserve">0816</t>
    </r>
    <r>
      <rPr>
        <sz val="16"/>
        <rFont val="Noto Sans"/>
        <family val="2"/>
      </rPr>
      <t xml:space="preserve">）、交通运输工程（</t>
    </r>
    <r>
      <rPr>
        <sz val="16"/>
        <rFont val="Times New Roman"/>
        <family val="0"/>
        <charset val="134"/>
      </rPr>
      <t xml:space="preserve">0823</t>
    </r>
    <r>
      <rPr>
        <sz val="16"/>
        <rFont val="Noto Sans"/>
        <family val="2"/>
      </rPr>
      <t xml:space="preserve">）、航空宇航科学与技术（</t>
    </r>
    <r>
      <rPr>
        <sz val="16"/>
        <rFont val="Times New Roman"/>
        <family val="0"/>
        <charset val="134"/>
      </rPr>
      <t xml:space="preserve">0825</t>
    </r>
    <r>
      <rPr>
        <sz val="16"/>
        <rFont val="Noto Sans"/>
        <family val="2"/>
      </rPr>
      <t xml:space="preserve">）、电子信息（</t>
    </r>
    <r>
      <rPr>
        <sz val="16"/>
        <rFont val="Times New Roman"/>
        <family val="0"/>
        <charset val="134"/>
      </rPr>
      <t xml:space="preserve">0854</t>
    </r>
    <r>
      <rPr>
        <sz val="16"/>
        <rFont val="Noto Sans"/>
        <family val="2"/>
      </rPr>
      <t xml:space="preserve">）、机械（</t>
    </r>
    <r>
      <rPr>
        <sz val="16"/>
        <rFont val="Times New Roman"/>
        <family val="0"/>
        <charset val="134"/>
      </rPr>
      <t xml:space="preserve">0855</t>
    </r>
    <r>
      <rPr>
        <sz val="16"/>
        <rFont val="Noto Sans"/>
        <family val="2"/>
      </rPr>
      <t xml:space="preserve">）、交通运输（</t>
    </r>
    <r>
      <rPr>
        <sz val="16"/>
        <rFont val="Times New Roman"/>
        <family val="0"/>
        <charset val="134"/>
      </rPr>
      <t xml:space="preserve">0861</t>
    </r>
    <r>
      <rPr>
        <sz val="16"/>
        <rFont val="Noto Sans"/>
        <family val="2"/>
      </rPr>
      <t xml:space="preserve">）</t>
    </r>
  </si>
  <si>
    <r>
      <rPr>
        <sz val="14"/>
        <rFont val="Times New Roman"/>
        <family val="0"/>
        <charset val="134"/>
      </rPr>
      <t xml:space="preserve">1.</t>
    </r>
    <r>
      <rPr>
        <sz val="14"/>
        <rFont val="Noto Sans"/>
        <family val="2"/>
      </rPr>
      <t xml:space="preserve">报考人员须为北京大学等</t>
    </r>
    <r>
      <rPr>
        <sz val="14"/>
        <rFont val="Times New Roman"/>
        <family val="0"/>
        <charset val="134"/>
      </rPr>
      <t xml:space="preserve">43</t>
    </r>
    <r>
      <rPr>
        <sz val="14"/>
        <rFont val="Noto Sans"/>
        <family val="2"/>
      </rPr>
      <t xml:space="preserve">所“双一流”建设高校、北京交通大学等</t>
    </r>
    <r>
      <rPr>
        <sz val="14"/>
        <rFont val="Times New Roman"/>
        <family val="0"/>
        <charset val="134"/>
      </rPr>
      <t xml:space="preserve">25</t>
    </r>
    <r>
      <rPr>
        <sz val="14"/>
        <rFont val="Noto Sans"/>
        <family val="2"/>
      </rPr>
      <t xml:space="preserve">所高校“双一流”建设学科和北京工业大学等</t>
    </r>
    <r>
      <rPr>
        <sz val="14"/>
        <rFont val="Times New Roman"/>
        <family val="0"/>
        <charset val="134"/>
      </rPr>
      <t xml:space="preserve">20</t>
    </r>
    <r>
      <rPr>
        <sz val="14"/>
        <rFont val="Noto Sans"/>
        <family val="2"/>
      </rPr>
      <t xml:space="preserve">所北京市属高校高精尖学科的应届优秀大学毕业生；
</t>
    </r>
    <r>
      <rPr>
        <sz val="14"/>
        <rFont val="Times New Roman"/>
        <family val="0"/>
        <charset val="134"/>
      </rPr>
      <t xml:space="preserve">2.</t>
    </r>
    <r>
      <rPr>
        <sz val="14"/>
        <rFont val="Noto Sans"/>
        <family val="2"/>
      </rPr>
      <t xml:space="preserve">组织专业能力测试；
</t>
    </r>
    <r>
      <rPr>
        <sz val="14"/>
        <rFont val="Times New Roman"/>
        <family val="0"/>
        <charset val="134"/>
      </rPr>
      <t xml:space="preserve">3.</t>
    </r>
    <r>
      <rPr>
        <sz val="14"/>
        <rFont val="Noto Sans"/>
        <family val="2"/>
      </rPr>
      <t xml:space="preserve">考生须达到公安机关录用人民警察的各项标准（心理测试、体能测评、体检、综合考察，本岗位体能测评免测</t>
    </r>
    <r>
      <rPr>
        <sz val="14"/>
        <rFont val="Times New Roman"/>
        <family val="0"/>
        <charset val="134"/>
      </rPr>
      <t xml:space="preserve">1000</t>
    </r>
    <r>
      <rPr>
        <sz val="14"/>
        <rFont val="Noto Sans"/>
        <family val="2"/>
      </rPr>
      <t xml:space="preserve">米（男）</t>
    </r>
    <r>
      <rPr>
        <sz val="14"/>
        <rFont val="Times New Roman"/>
        <family val="0"/>
        <charset val="134"/>
      </rPr>
      <t xml:space="preserve">/800</t>
    </r>
    <r>
      <rPr>
        <sz val="14"/>
        <rFont val="Noto Sans"/>
        <family val="2"/>
      </rPr>
      <t xml:space="preserve">米（女）跑项目）；
</t>
    </r>
    <r>
      <rPr>
        <sz val="14"/>
        <rFont val="Times New Roman"/>
        <family val="0"/>
        <charset val="134"/>
      </rPr>
      <t xml:space="preserve">4.</t>
    </r>
    <r>
      <rPr>
        <sz val="14"/>
        <rFont val="Noto Sans"/>
        <family val="2"/>
      </rPr>
      <t xml:space="preserve">熟悉预训练模型提示学习、指示学习方法，了解自然语言处理、图像视频常见任务，具有相关数据集构建、标注规则设计等项目经验，熟悉大模型构建、模型训练方法；
</t>
    </r>
    <r>
      <rPr>
        <sz val="14"/>
        <rFont val="Times New Roman"/>
        <family val="0"/>
        <charset val="134"/>
      </rPr>
      <t xml:space="preserve">5.</t>
    </r>
    <r>
      <rPr>
        <sz val="14"/>
        <rFont val="Noto Sans"/>
        <family val="2"/>
      </rPr>
      <t xml:space="preserve">按照男女比例</t>
    </r>
    <r>
      <rPr>
        <sz val="14"/>
        <rFont val="Times New Roman"/>
        <family val="0"/>
        <charset val="134"/>
      </rPr>
      <t xml:space="preserve">1:1</t>
    </r>
    <r>
      <rPr>
        <sz val="14"/>
        <rFont val="Noto Sans"/>
        <family val="2"/>
      </rPr>
      <t xml:space="preserve">录取，女性请填报职位</t>
    </r>
    <r>
      <rPr>
        <sz val="14"/>
        <rFont val="Times New Roman"/>
        <family val="0"/>
        <charset val="134"/>
      </rPr>
      <t xml:space="preserve">819901708</t>
    </r>
    <r>
      <rPr>
        <sz val="14"/>
        <rFont val="Noto Sans"/>
        <family val="2"/>
      </rPr>
      <t xml:space="preserve">，男性请填报职位</t>
    </r>
    <r>
      <rPr>
        <sz val="14"/>
        <rFont val="Times New Roman"/>
        <family val="0"/>
        <charset val="134"/>
      </rPr>
      <t xml:space="preserve">819901709
</t>
    </r>
  </si>
  <si>
    <t xml:space="preserve">010-53121154</t>
  </si>
  <si>
    <t xml:space="preserve">819901710</t>
  </si>
  <si>
    <t xml:space="preserve">人工智能中心技术研究岗二</t>
  </si>
  <si>
    <t xml:space="preserve">从事大模型安全的架构设计和技术方案研究等工作</t>
  </si>
  <si>
    <t xml:space="preserve">仅限博士研究生</t>
  </si>
  <si>
    <t xml:space="preserve">博士</t>
  </si>
  <si>
    <r>
      <rPr>
        <sz val="16"/>
        <rFont val="Noto Sans"/>
        <family val="2"/>
      </rPr>
      <t xml:space="preserve">数学（</t>
    </r>
    <r>
      <rPr>
        <sz val="16"/>
        <rFont val="Times New Roman"/>
        <family val="0"/>
        <charset val="134"/>
      </rPr>
      <t xml:space="preserve">0701</t>
    </r>
    <r>
      <rPr>
        <sz val="16"/>
        <rFont val="Noto Sans"/>
        <family val="2"/>
      </rPr>
      <t xml:space="preserve">）、物理学（</t>
    </r>
    <r>
      <rPr>
        <sz val="16"/>
        <rFont val="Times New Roman"/>
        <family val="0"/>
        <charset val="134"/>
      </rPr>
      <t xml:space="preserve">0702</t>
    </r>
    <r>
      <rPr>
        <sz val="16"/>
        <rFont val="Noto Sans"/>
        <family val="2"/>
      </rPr>
      <t xml:space="preserve">）、地理学（</t>
    </r>
    <r>
      <rPr>
        <sz val="16"/>
        <rFont val="Times New Roman"/>
        <family val="0"/>
        <charset val="134"/>
      </rPr>
      <t xml:space="preserve">0705</t>
    </r>
    <r>
      <rPr>
        <sz val="16"/>
        <rFont val="Noto Sans"/>
        <family val="2"/>
      </rPr>
      <t xml:space="preserve">）、系统科学（</t>
    </r>
    <r>
      <rPr>
        <sz val="16"/>
        <rFont val="Times New Roman"/>
        <family val="0"/>
        <charset val="134"/>
      </rPr>
      <t xml:space="preserve">0711</t>
    </r>
    <r>
      <rPr>
        <sz val="16"/>
        <rFont val="Noto Sans"/>
        <family val="2"/>
      </rPr>
      <t xml:space="preserve">）、统计学（</t>
    </r>
    <r>
      <rPr>
        <sz val="16"/>
        <rFont val="Times New Roman"/>
        <family val="0"/>
        <charset val="134"/>
      </rPr>
      <t xml:space="preserve">0714</t>
    </r>
    <r>
      <rPr>
        <sz val="16"/>
        <rFont val="Noto Sans"/>
        <family val="2"/>
      </rPr>
      <t xml:space="preserve">）、机械工程（</t>
    </r>
    <r>
      <rPr>
        <sz val="16"/>
        <rFont val="Times New Roman"/>
        <family val="0"/>
        <charset val="134"/>
      </rPr>
      <t xml:space="preserve">0802</t>
    </r>
    <r>
      <rPr>
        <sz val="16"/>
        <rFont val="Noto Sans"/>
        <family val="2"/>
      </rPr>
      <t xml:space="preserve">）、光学工程（</t>
    </r>
    <r>
      <rPr>
        <sz val="16"/>
        <rFont val="Times New Roman"/>
        <family val="0"/>
        <charset val="134"/>
      </rPr>
      <t xml:space="preserve">0803</t>
    </r>
    <r>
      <rPr>
        <sz val="16"/>
        <rFont val="Noto Sans"/>
        <family val="2"/>
      </rPr>
      <t xml:space="preserve">）、仪器科学与技术（</t>
    </r>
    <r>
      <rPr>
        <sz val="16"/>
        <rFont val="Times New Roman"/>
        <family val="0"/>
        <charset val="134"/>
      </rPr>
      <t xml:space="preserve">0804</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测绘科学与技术（</t>
    </r>
    <r>
      <rPr>
        <sz val="16"/>
        <rFont val="Times New Roman"/>
        <family val="0"/>
        <charset val="134"/>
      </rPr>
      <t xml:space="preserve">0816</t>
    </r>
    <r>
      <rPr>
        <sz val="16"/>
        <rFont val="Noto Sans"/>
        <family val="2"/>
      </rPr>
      <t xml:space="preserve">）、交通运输工程（</t>
    </r>
    <r>
      <rPr>
        <sz val="16"/>
        <rFont val="Times New Roman"/>
        <family val="0"/>
        <charset val="134"/>
      </rPr>
      <t xml:space="preserve">0823</t>
    </r>
    <r>
      <rPr>
        <sz val="16"/>
        <rFont val="Noto Sans"/>
        <family val="2"/>
      </rPr>
      <t xml:space="preserve">）、航空宇航科学与技术（</t>
    </r>
    <r>
      <rPr>
        <sz val="16"/>
        <rFont val="Times New Roman"/>
        <family val="0"/>
        <charset val="134"/>
      </rPr>
      <t xml:space="preserve">0825</t>
    </r>
    <r>
      <rPr>
        <sz val="16"/>
        <rFont val="Noto Sans"/>
        <family val="2"/>
      </rPr>
      <t xml:space="preserve">）</t>
    </r>
  </si>
  <si>
    <r>
      <rPr>
        <sz val="14"/>
        <rFont val="Times New Roman"/>
        <family val="0"/>
        <charset val="134"/>
      </rPr>
      <t xml:space="preserve">1.</t>
    </r>
    <r>
      <rPr>
        <sz val="14"/>
        <rFont val="Noto Sans"/>
        <family val="2"/>
      </rPr>
      <t xml:space="preserve">报考人员须为北京大学等</t>
    </r>
    <r>
      <rPr>
        <sz val="14"/>
        <rFont val="Times New Roman"/>
        <family val="0"/>
        <charset val="134"/>
      </rPr>
      <t xml:space="preserve">43</t>
    </r>
    <r>
      <rPr>
        <sz val="14"/>
        <rFont val="Noto Sans"/>
        <family val="2"/>
      </rPr>
      <t xml:space="preserve">所“双一流”建设高校、北京交通大学等</t>
    </r>
    <r>
      <rPr>
        <sz val="14"/>
        <rFont val="Times New Roman"/>
        <family val="0"/>
        <charset val="134"/>
      </rPr>
      <t xml:space="preserve">25</t>
    </r>
    <r>
      <rPr>
        <sz val="14"/>
        <rFont val="Noto Sans"/>
        <family val="2"/>
      </rPr>
      <t xml:space="preserve">所高校“双一流”建设学科和北京工业大学等</t>
    </r>
    <r>
      <rPr>
        <sz val="14"/>
        <rFont val="Times New Roman"/>
        <family val="0"/>
        <charset val="134"/>
      </rPr>
      <t xml:space="preserve">20</t>
    </r>
    <r>
      <rPr>
        <sz val="14"/>
        <rFont val="Noto Sans"/>
        <family val="2"/>
      </rPr>
      <t xml:space="preserve">所北京市属高校高精尖学科的应届优秀大学毕业生；
</t>
    </r>
    <r>
      <rPr>
        <sz val="14"/>
        <rFont val="Times New Roman"/>
        <family val="0"/>
        <charset val="134"/>
      </rPr>
      <t xml:space="preserve">2.</t>
    </r>
    <r>
      <rPr>
        <sz val="14"/>
        <rFont val="Noto Sans"/>
        <family val="2"/>
      </rPr>
      <t xml:space="preserve">组织专业能力测试；
</t>
    </r>
    <r>
      <rPr>
        <sz val="14"/>
        <rFont val="Times New Roman"/>
        <family val="0"/>
        <charset val="134"/>
      </rPr>
      <t xml:space="preserve">3.</t>
    </r>
    <r>
      <rPr>
        <sz val="14"/>
        <rFont val="Noto Sans"/>
        <family val="2"/>
      </rPr>
      <t xml:space="preserve">考生须达到公安机关录用人民警察的各项标准（心理测试、体能测评、体检、综合考察，本岗位体能测评免测</t>
    </r>
    <r>
      <rPr>
        <sz val="14"/>
        <rFont val="Times New Roman"/>
        <family val="0"/>
        <charset val="134"/>
      </rPr>
      <t xml:space="preserve">1000</t>
    </r>
    <r>
      <rPr>
        <sz val="14"/>
        <rFont val="Noto Sans"/>
        <family val="2"/>
      </rPr>
      <t xml:space="preserve">米（男）</t>
    </r>
    <r>
      <rPr>
        <sz val="14"/>
        <rFont val="Times New Roman"/>
        <family val="0"/>
        <charset val="134"/>
      </rPr>
      <t xml:space="preserve">/800</t>
    </r>
    <r>
      <rPr>
        <sz val="14"/>
        <rFont val="Noto Sans"/>
        <family val="2"/>
      </rPr>
      <t xml:space="preserve">米（女）跑项目）；
</t>
    </r>
    <r>
      <rPr>
        <sz val="14"/>
        <rFont val="Times New Roman"/>
        <family val="0"/>
        <charset val="134"/>
      </rPr>
      <t xml:space="preserve">4.</t>
    </r>
    <r>
      <rPr>
        <sz val="14"/>
        <rFont val="Noto Sans"/>
        <family val="2"/>
      </rPr>
      <t xml:space="preserve">熟悉大模型数据工程、</t>
    </r>
    <r>
      <rPr>
        <sz val="14"/>
        <rFont val="Times New Roman"/>
        <family val="0"/>
        <charset val="134"/>
      </rPr>
      <t xml:space="preserve">AgentLLM</t>
    </r>
    <r>
      <rPr>
        <sz val="14"/>
        <rFont val="Noto Sans"/>
        <family val="2"/>
      </rPr>
      <t xml:space="preserve">、</t>
    </r>
    <r>
      <rPr>
        <sz val="14"/>
        <rFont val="Times New Roman"/>
        <family val="0"/>
        <charset val="134"/>
      </rPr>
      <t xml:space="preserve">RAG</t>
    </r>
    <r>
      <rPr>
        <sz val="14"/>
        <rFont val="Noto Sans"/>
        <family val="2"/>
      </rPr>
      <t xml:space="preserve">等相关技术，具有相应研究和工程实践经验；
</t>
    </r>
    <r>
      <rPr>
        <sz val="14"/>
        <rFont val="Times New Roman"/>
        <family val="0"/>
        <charset val="134"/>
      </rPr>
      <t xml:space="preserve">5.</t>
    </r>
    <r>
      <rPr>
        <sz val="14"/>
        <rFont val="Noto Sans"/>
        <family val="2"/>
      </rPr>
      <t xml:space="preserve">具备网络安全技术相关领域研究经验</t>
    </r>
  </si>
  <si>
    <t xml:space="preserve">819901711</t>
  </si>
  <si>
    <t xml:space="preserve">关保中心应急响应岗</t>
  </si>
  <si>
    <t xml:space="preserve">从事关键信息基础设施安全检查检测、网络流量分析、公开数据采集等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r>
      <rPr>
        <sz val="14"/>
        <rFont val="Times New Roman"/>
        <family val="0"/>
        <charset val="134"/>
      </rPr>
      <t xml:space="preserve">1.</t>
    </r>
    <r>
      <rPr>
        <sz val="14"/>
        <rFont val="Noto Sans"/>
        <family val="2"/>
      </rPr>
      <t xml:space="preserve">报考人员须为北京大学等</t>
    </r>
    <r>
      <rPr>
        <sz val="14"/>
        <rFont val="Times New Roman"/>
        <family val="0"/>
        <charset val="134"/>
      </rPr>
      <t xml:space="preserve">43</t>
    </r>
    <r>
      <rPr>
        <sz val="14"/>
        <rFont val="Noto Sans"/>
        <family val="2"/>
      </rPr>
      <t xml:space="preserve">所“双一流”建设高校、北京交通大学等</t>
    </r>
    <r>
      <rPr>
        <sz val="14"/>
        <rFont val="Times New Roman"/>
        <family val="0"/>
        <charset val="134"/>
      </rPr>
      <t xml:space="preserve">25</t>
    </r>
    <r>
      <rPr>
        <sz val="14"/>
        <rFont val="Noto Sans"/>
        <family val="2"/>
      </rPr>
      <t xml:space="preserve">所高校“双一流”建设学科和北京工业大学等</t>
    </r>
    <r>
      <rPr>
        <sz val="14"/>
        <rFont val="Times New Roman"/>
        <family val="0"/>
        <charset val="134"/>
      </rPr>
      <t xml:space="preserve">20</t>
    </r>
    <r>
      <rPr>
        <sz val="14"/>
        <rFont val="Noto Sans"/>
        <family val="2"/>
      </rPr>
      <t xml:space="preserve">所北京市属高校高精尖学科的应届优秀大学毕业生；
</t>
    </r>
    <r>
      <rPr>
        <sz val="14"/>
        <rFont val="Times New Roman"/>
        <family val="0"/>
        <charset val="134"/>
      </rPr>
      <t xml:space="preserve">2.</t>
    </r>
    <r>
      <rPr>
        <sz val="14"/>
        <rFont val="Noto Sans"/>
        <family val="2"/>
      </rPr>
      <t xml:space="preserve">组织专业能力测试；
</t>
    </r>
    <r>
      <rPr>
        <sz val="14"/>
        <rFont val="Times New Roman"/>
        <family val="0"/>
        <charset val="134"/>
      </rPr>
      <t xml:space="preserve">3.</t>
    </r>
    <r>
      <rPr>
        <sz val="14"/>
        <rFont val="Noto Sans"/>
        <family val="2"/>
      </rPr>
      <t xml:space="preserve">考生须达到公安机关录用人民警察的各项标准（心理测试、体能测评、体检、综合考察，本岗位体能测评免测</t>
    </r>
    <r>
      <rPr>
        <sz val="14"/>
        <rFont val="Times New Roman"/>
        <family val="0"/>
        <charset val="134"/>
      </rPr>
      <t xml:space="preserve">1000</t>
    </r>
    <r>
      <rPr>
        <sz val="14"/>
        <rFont val="Noto Sans"/>
        <family val="2"/>
      </rPr>
      <t xml:space="preserve">米（男）</t>
    </r>
    <r>
      <rPr>
        <sz val="14"/>
        <rFont val="Times New Roman"/>
        <family val="0"/>
        <charset val="134"/>
      </rPr>
      <t xml:space="preserve">/800</t>
    </r>
    <r>
      <rPr>
        <sz val="14"/>
        <rFont val="Noto Sans"/>
        <family val="2"/>
      </rPr>
      <t xml:space="preserve">米（女）跑项目）；
</t>
    </r>
    <r>
      <rPr>
        <sz val="14"/>
        <rFont val="Times New Roman"/>
        <family val="0"/>
        <charset val="134"/>
      </rPr>
      <t xml:space="preserve">4.</t>
    </r>
    <r>
      <rPr>
        <sz val="14"/>
        <rFont val="Noto Sans"/>
        <family val="2"/>
      </rPr>
      <t xml:space="preserve">掌握</t>
    </r>
    <r>
      <rPr>
        <sz val="14"/>
        <rFont val="Times New Roman"/>
        <family val="0"/>
        <charset val="134"/>
      </rPr>
      <t xml:space="preserve">C/C++/Java/Python</t>
    </r>
    <r>
      <rPr>
        <sz val="14"/>
        <rFont val="Noto Sans"/>
        <family val="2"/>
      </rPr>
      <t xml:space="preserve">等开发语言</t>
    </r>
  </si>
  <si>
    <t xml:space="preserve">010-53121162</t>
  </si>
  <si>
    <t xml:space="preserve">819901712</t>
  </si>
  <si>
    <t xml:space="preserve">禁毒科技中心合成分析岗</t>
  </si>
  <si>
    <t xml:space="preserve">从事化学合成、药物合成、药物分离纯化等工作</t>
  </si>
  <si>
    <r>
      <rPr>
        <sz val="16"/>
        <rFont val="Noto Sans"/>
        <family val="2"/>
      </rPr>
      <t xml:space="preserve">有机化学（</t>
    </r>
    <r>
      <rPr>
        <sz val="16"/>
        <rFont val="Times New Roman"/>
        <family val="0"/>
        <charset val="134"/>
      </rPr>
      <t xml:space="preserve">070303</t>
    </r>
    <r>
      <rPr>
        <sz val="16"/>
        <rFont val="Noto Sans"/>
        <family val="2"/>
      </rPr>
      <t xml:space="preserve">）、药物化学（</t>
    </r>
    <r>
      <rPr>
        <sz val="16"/>
        <rFont val="Times New Roman"/>
        <family val="0"/>
        <charset val="134"/>
      </rPr>
      <t xml:space="preserve">100701</t>
    </r>
    <r>
      <rPr>
        <sz val="16"/>
        <rFont val="Noto Sans"/>
        <family val="2"/>
      </rPr>
      <t xml:space="preserve">）</t>
    </r>
  </si>
  <si>
    <r>
      <rPr>
        <sz val="14"/>
        <rFont val="Times New Roman"/>
        <family val="0"/>
        <charset val="134"/>
      </rPr>
      <t xml:space="preserve">1.</t>
    </r>
    <r>
      <rPr>
        <sz val="14"/>
        <rFont val="Noto Sans"/>
        <family val="2"/>
      </rPr>
      <t xml:space="preserve">报考人员须为北京大学等</t>
    </r>
    <r>
      <rPr>
        <sz val="14"/>
        <rFont val="Times New Roman"/>
        <family val="0"/>
        <charset val="134"/>
      </rPr>
      <t xml:space="preserve">43</t>
    </r>
    <r>
      <rPr>
        <sz val="14"/>
        <rFont val="Noto Sans"/>
        <family val="2"/>
      </rPr>
      <t xml:space="preserve">所“双一流”建设高校、北京交通大学等</t>
    </r>
    <r>
      <rPr>
        <sz val="14"/>
        <rFont val="Times New Roman"/>
        <family val="0"/>
        <charset val="134"/>
      </rPr>
      <t xml:space="preserve">25</t>
    </r>
    <r>
      <rPr>
        <sz val="14"/>
        <rFont val="Noto Sans"/>
        <family val="2"/>
      </rPr>
      <t xml:space="preserve">所高校“双一流”建设学科和北京工业大学等</t>
    </r>
    <r>
      <rPr>
        <sz val="14"/>
        <rFont val="Times New Roman"/>
        <family val="0"/>
        <charset val="134"/>
      </rPr>
      <t xml:space="preserve">20</t>
    </r>
    <r>
      <rPr>
        <sz val="14"/>
        <rFont val="Noto Sans"/>
        <family val="2"/>
      </rPr>
      <t xml:space="preserve">所北京市属高校高精尖学科的应届优秀大学毕业生；
</t>
    </r>
    <r>
      <rPr>
        <sz val="14"/>
        <rFont val="Times New Roman"/>
        <family val="0"/>
        <charset val="134"/>
      </rPr>
      <t xml:space="preserve">2.</t>
    </r>
    <r>
      <rPr>
        <sz val="14"/>
        <rFont val="Noto Sans"/>
        <family val="2"/>
      </rPr>
      <t xml:space="preserve">组织专业能力测试；
</t>
    </r>
    <r>
      <rPr>
        <sz val="14"/>
        <rFont val="Times New Roman"/>
        <family val="0"/>
        <charset val="134"/>
      </rPr>
      <t xml:space="preserve">3.</t>
    </r>
    <r>
      <rPr>
        <sz val="14"/>
        <rFont val="Noto Sans"/>
        <family val="2"/>
      </rPr>
      <t xml:space="preserve">考生须达到公安机关录用人民警察的各项标准（心理测试、体能测评、体检、综合考察，本岗位体能测评免测</t>
    </r>
    <r>
      <rPr>
        <sz val="14"/>
        <rFont val="Times New Roman"/>
        <family val="0"/>
        <charset val="134"/>
      </rPr>
      <t xml:space="preserve">1000</t>
    </r>
    <r>
      <rPr>
        <sz val="14"/>
        <rFont val="Noto Sans"/>
        <family val="2"/>
      </rPr>
      <t xml:space="preserve">米（男）</t>
    </r>
    <r>
      <rPr>
        <sz val="14"/>
        <rFont val="Times New Roman"/>
        <family val="0"/>
        <charset val="134"/>
      </rPr>
      <t xml:space="preserve">/800</t>
    </r>
    <r>
      <rPr>
        <sz val="14"/>
        <rFont val="Noto Sans"/>
        <family val="2"/>
      </rPr>
      <t xml:space="preserve">米（女）跑项目）；
</t>
    </r>
    <r>
      <rPr>
        <sz val="14"/>
        <rFont val="Times New Roman"/>
        <family val="0"/>
        <charset val="134"/>
      </rPr>
      <t xml:space="preserve">4.</t>
    </r>
    <r>
      <rPr>
        <sz val="14"/>
        <rFont val="Noto Sans"/>
        <family val="2"/>
      </rPr>
      <t xml:space="preserve">专业方向须为化学合成、药物合成、药物分离纯化方向</t>
    </r>
  </si>
  <si>
    <t xml:space="preserve">010-85225740</t>
  </si>
  <si>
    <t xml:space="preserve">819901802</t>
  </si>
  <si>
    <t xml:space="preserve">北京市司法局</t>
  </si>
  <si>
    <t xml:space="preserve">市律师协会秘书处律师行业管理岗</t>
  </si>
  <si>
    <t xml:space="preserve">从事律师执业申请、教育培训、权益保护、纪律处分、宣传联络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通过国家司法考试或国家统一法律职业资格考试</t>
    </r>
  </si>
  <si>
    <t xml:space="preserve">010-
55579086</t>
  </si>
  <si>
    <r>
      <rPr>
        <sz val="16"/>
        <rFont val="Times New Roman"/>
        <family val="0"/>
        <charset val="134"/>
      </rPr>
      <t xml:space="preserve">819901910</t>
    </r>
    <r>
      <rPr>
        <sz val="16"/>
        <rFont val="Noto Sans"/>
        <family val="2"/>
      </rPr>
      <t xml:space="preserve">、</t>
    </r>
    <r>
      <rPr>
        <sz val="16"/>
        <rFont val="Times New Roman"/>
        <family val="0"/>
        <charset val="134"/>
      </rPr>
      <t xml:space="preserve">819901911</t>
    </r>
  </si>
  <si>
    <t xml:space="preserve">北京市财政局</t>
  </si>
  <si>
    <t xml:space="preserve">国有金融资本运营评价中心金融管理岗</t>
  </si>
  <si>
    <t xml:space="preserve">负责国有金融资本运行监管、政策研究及数据信息分析等工作</t>
  </si>
  <si>
    <r>
      <rPr>
        <sz val="16"/>
        <rFont val="Noto Sans"/>
        <family val="2"/>
      </rPr>
      <t xml:space="preserve">金融学（</t>
    </r>
    <r>
      <rPr>
        <sz val="16"/>
        <rFont val="Times New Roman"/>
        <family val="0"/>
        <charset val="134"/>
      </rPr>
      <t xml:space="preserve">020204</t>
    </r>
    <r>
      <rPr>
        <sz val="16"/>
        <rFont val="Noto Sans"/>
        <family val="2"/>
      </rPr>
      <t xml:space="preserve">）、金融工程（</t>
    </r>
    <r>
      <rPr>
        <sz val="16"/>
        <rFont val="Times New Roman"/>
        <family val="0"/>
        <charset val="134"/>
      </rPr>
      <t xml:space="preserve">0202Z8</t>
    </r>
    <r>
      <rPr>
        <sz val="16"/>
        <rFont val="Noto Sans"/>
        <family val="2"/>
      </rPr>
      <t xml:space="preserve">）、金融（</t>
    </r>
    <r>
      <rPr>
        <sz val="16"/>
        <rFont val="Times New Roman"/>
        <family val="0"/>
        <charset val="134"/>
      </rPr>
      <t xml:space="preserve">0251</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910</t>
    </r>
    <r>
      <rPr>
        <sz val="16"/>
        <rFont val="Noto Sans"/>
        <family val="2"/>
      </rPr>
      <t xml:space="preserve">，男性请填报职位</t>
    </r>
    <r>
      <rPr>
        <sz val="16"/>
        <rFont val="Times New Roman"/>
        <family val="0"/>
        <charset val="134"/>
      </rPr>
      <t xml:space="preserve">819901911</t>
    </r>
  </si>
  <si>
    <r>
      <rPr>
        <sz val="16"/>
        <rFont val="Times New Roman"/>
        <family val="0"/>
        <charset val="134"/>
      </rPr>
      <t xml:space="preserve">010-55592510</t>
    </r>
    <r>
      <rPr>
        <sz val="16"/>
        <rFont val="Noto Sans"/>
        <family val="2"/>
      </rPr>
      <t xml:space="preserve">、</t>
    </r>
    <r>
      <rPr>
        <sz val="16"/>
        <rFont val="Times New Roman"/>
        <family val="0"/>
        <charset val="134"/>
      </rPr>
      <t xml:space="preserve">55592503</t>
    </r>
  </si>
  <si>
    <r>
      <rPr>
        <sz val="16"/>
        <rFont val="Times New Roman"/>
        <family val="0"/>
        <charset val="134"/>
      </rPr>
      <t xml:space="preserve">819901912</t>
    </r>
    <r>
      <rPr>
        <sz val="16"/>
        <rFont val="Noto Sans"/>
        <family val="2"/>
      </rPr>
      <t xml:space="preserve">、</t>
    </r>
    <r>
      <rPr>
        <sz val="16"/>
        <rFont val="Times New Roman"/>
        <family val="0"/>
        <charset val="134"/>
      </rPr>
      <t xml:space="preserve">819901913</t>
    </r>
  </si>
  <si>
    <t xml:space="preserve">预算评审中心预算评审岗</t>
  </si>
  <si>
    <t xml:space="preserve">负责研究制定本市财政项目支出预算评审制度和操作规程、承担部门预算项目的预、决（结）算审核等工作</t>
  </si>
  <si>
    <r>
      <rPr>
        <sz val="16"/>
        <rFont val="Noto Sans"/>
        <family val="2"/>
      </rPr>
      <t xml:space="preserve">计算机科学与技术（</t>
    </r>
    <r>
      <rPr>
        <sz val="16"/>
        <rFont val="Times New Roman"/>
        <family val="0"/>
        <charset val="134"/>
      </rPr>
      <t xml:space="preserve">0812</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交通运输（</t>
    </r>
    <r>
      <rPr>
        <sz val="16"/>
        <rFont val="Times New Roman"/>
        <family val="0"/>
        <charset val="134"/>
      </rPr>
      <t xml:space="preserve">0861</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912</t>
    </r>
    <r>
      <rPr>
        <sz val="16"/>
        <rFont val="Noto Sans"/>
        <family val="2"/>
      </rPr>
      <t xml:space="preserve">，男性请填报职位</t>
    </r>
    <r>
      <rPr>
        <sz val="16"/>
        <rFont val="Times New Roman"/>
        <family val="0"/>
        <charset val="134"/>
      </rPr>
      <t xml:space="preserve">819901913</t>
    </r>
  </si>
  <si>
    <r>
      <rPr>
        <sz val="16"/>
        <rFont val="Times New Roman"/>
        <family val="0"/>
        <charset val="134"/>
      </rPr>
      <t xml:space="preserve">819901914</t>
    </r>
    <r>
      <rPr>
        <sz val="16"/>
        <rFont val="Noto Sans"/>
        <family val="2"/>
      </rPr>
      <t xml:space="preserve">、</t>
    </r>
    <r>
      <rPr>
        <sz val="16"/>
        <rFont val="Times New Roman"/>
        <family val="0"/>
        <charset val="134"/>
      </rPr>
      <t xml:space="preserve">819901915</t>
    </r>
  </si>
  <si>
    <t xml:space="preserve">政府债务管理事务中心债务管理岗</t>
  </si>
  <si>
    <t xml:space="preserve">负责政府债务管理政策研究、动态监测、统计分析、风险评估等工作</t>
  </si>
  <si>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统计学（</t>
    </r>
    <r>
      <rPr>
        <sz val="16"/>
        <rFont val="Times New Roman"/>
        <family val="0"/>
        <charset val="134"/>
      </rPr>
      <t xml:space="preserve">020208</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信息与通信工程（</t>
    </r>
    <r>
      <rPr>
        <sz val="16"/>
        <rFont val="Times New Roman"/>
        <family val="0"/>
        <charset val="134"/>
      </rPr>
      <t xml:space="preserve">0810</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914</t>
    </r>
    <r>
      <rPr>
        <sz val="16"/>
        <rFont val="Noto Sans"/>
        <family val="2"/>
      </rPr>
      <t xml:space="preserve">，男性请填报职位</t>
    </r>
    <r>
      <rPr>
        <sz val="16"/>
        <rFont val="Times New Roman"/>
        <family val="0"/>
        <charset val="134"/>
      </rPr>
      <t xml:space="preserve">819901915</t>
    </r>
  </si>
  <si>
    <r>
      <rPr>
        <sz val="16"/>
        <rFont val="Times New Roman"/>
        <family val="0"/>
        <charset val="134"/>
      </rPr>
      <t xml:space="preserve">819901916</t>
    </r>
    <r>
      <rPr>
        <sz val="16"/>
        <rFont val="Noto Sans"/>
        <family val="2"/>
      </rPr>
      <t xml:space="preserve">、</t>
    </r>
    <r>
      <rPr>
        <sz val="16"/>
        <rFont val="Times New Roman"/>
        <family val="0"/>
        <charset val="134"/>
      </rPr>
      <t xml:space="preserve">819901917</t>
    </r>
  </si>
  <si>
    <t xml:space="preserve">预算管理一体化建设中心信息化管理岗</t>
  </si>
  <si>
    <t xml:space="preserve">负责研究编制财政系统信息化发展规划和建设方案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1916</t>
    </r>
    <r>
      <rPr>
        <sz val="16"/>
        <rFont val="Noto Sans"/>
        <family val="2"/>
      </rPr>
      <t xml:space="preserve">，男性请填报职位</t>
    </r>
    <r>
      <rPr>
        <sz val="16"/>
        <rFont val="Times New Roman"/>
        <family val="0"/>
        <charset val="134"/>
      </rPr>
      <t xml:space="preserve">819901917</t>
    </r>
  </si>
  <si>
    <r>
      <rPr>
        <sz val="16"/>
        <rFont val="Times New Roman"/>
        <family val="0"/>
        <charset val="134"/>
      </rPr>
      <t xml:space="preserve">819929301</t>
    </r>
    <r>
      <rPr>
        <sz val="16"/>
        <rFont val="Noto Sans"/>
        <family val="2"/>
      </rPr>
      <t xml:space="preserve">、</t>
    </r>
    <r>
      <rPr>
        <sz val="16"/>
        <rFont val="Times New Roman"/>
        <family val="0"/>
        <charset val="134"/>
      </rPr>
      <t xml:space="preserve">819929302</t>
    </r>
  </si>
  <si>
    <t xml:space="preserve">北京市人力资源和社会保障局</t>
  </si>
  <si>
    <t xml:space="preserve">科学研究所科研岗</t>
  </si>
  <si>
    <t xml:space="preserve">从事人力资源和社会保障领域理论与实践研究工作</t>
  </si>
  <si>
    <r>
      <rPr>
        <sz val="16"/>
        <rFont val="Noto Sans"/>
        <family val="2"/>
      </rPr>
      <t xml:space="preserve">政治经济学（</t>
    </r>
    <r>
      <rPr>
        <sz val="16"/>
        <rFont val="Times New Roman"/>
        <family val="0"/>
        <charset val="134"/>
      </rPr>
      <t xml:space="preserve">020101</t>
    </r>
    <r>
      <rPr>
        <sz val="16"/>
        <rFont val="Noto Sans"/>
        <family val="2"/>
      </rPr>
      <t xml:space="preserve">）、西方经济学（</t>
    </r>
    <r>
      <rPr>
        <sz val="16"/>
        <rFont val="Times New Roman"/>
        <family val="0"/>
        <charset val="134"/>
      </rPr>
      <t xml:space="preserve">020104</t>
    </r>
    <r>
      <rPr>
        <sz val="16"/>
        <rFont val="Noto Sans"/>
        <family val="2"/>
      </rPr>
      <t xml:space="preserve">）、世界经济（</t>
    </r>
    <r>
      <rPr>
        <sz val="16"/>
        <rFont val="Times New Roman"/>
        <family val="0"/>
        <charset val="134"/>
      </rPr>
      <t xml:space="preserve">020105</t>
    </r>
    <r>
      <rPr>
        <sz val="16"/>
        <rFont val="Noto Sans"/>
        <family val="2"/>
      </rPr>
      <t xml:space="preserve">）、人口、资源与环境经济学（</t>
    </r>
    <r>
      <rPr>
        <sz val="16"/>
        <rFont val="Times New Roman"/>
        <family val="0"/>
        <charset val="134"/>
      </rPr>
      <t xml:space="preserve">020106</t>
    </r>
    <r>
      <rPr>
        <sz val="16"/>
        <rFont val="Noto Sans"/>
        <family val="2"/>
      </rPr>
      <t xml:space="preserve">）、国民经济学（</t>
    </r>
    <r>
      <rPr>
        <sz val="16"/>
        <rFont val="Times New Roman"/>
        <family val="0"/>
        <charset val="134"/>
      </rPr>
      <t xml:space="preserve">020201</t>
    </r>
    <r>
      <rPr>
        <sz val="16"/>
        <rFont val="Noto Sans"/>
        <family val="2"/>
      </rPr>
      <t xml:space="preserve">）、区域经济学（</t>
    </r>
    <r>
      <rPr>
        <sz val="16"/>
        <rFont val="Times New Roman"/>
        <family val="0"/>
        <charset val="134"/>
      </rPr>
      <t xml:space="preserve">020202</t>
    </r>
    <r>
      <rPr>
        <sz val="16"/>
        <rFont val="Noto Sans"/>
        <family val="2"/>
      </rPr>
      <t xml:space="preserve">）、产业经济学（</t>
    </r>
    <r>
      <rPr>
        <sz val="16"/>
        <rFont val="Times New Roman"/>
        <family val="0"/>
        <charset val="134"/>
      </rPr>
      <t xml:space="preserve">020205</t>
    </r>
    <r>
      <rPr>
        <sz val="16"/>
        <rFont val="Noto Sans"/>
        <family val="2"/>
      </rPr>
      <t xml:space="preserve">）、劳动经济学（</t>
    </r>
    <r>
      <rPr>
        <sz val="16"/>
        <rFont val="Times New Roman"/>
        <family val="0"/>
        <charset val="134"/>
      </rPr>
      <t xml:space="preserve">020207</t>
    </r>
    <r>
      <rPr>
        <sz val="16"/>
        <rFont val="Noto Sans"/>
        <family val="2"/>
      </rPr>
      <t xml:space="preserve">）、统计学（</t>
    </r>
    <r>
      <rPr>
        <sz val="16"/>
        <rFont val="Times New Roman"/>
        <family val="0"/>
        <charset val="134"/>
      </rPr>
      <t xml:space="preserve">020208</t>
    </r>
    <r>
      <rPr>
        <sz val="16"/>
        <rFont val="Noto Sans"/>
        <family val="2"/>
      </rPr>
      <t xml:space="preserve">）、民商法学（</t>
    </r>
    <r>
      <rPr>
        <sz val="16"/>
        <rFont val="Times New Roman"/>
        <family val="0"/>
        <charset val="134"/>
      </rPr>
      <t xml:space="preserve">030105</t>
    </r>
    <r>
      <rPr>
        <sz val="16"/>
        <rFont val="Noto Sans"/>
        <family val="2"/>
      </rPr>
      <t xml:space="preserve">）、经济法学（</t>
    </r>
    <r>
      <rPr>
        <sz val="16"/>
        <rFont val="Times New Roman"/>
        <family val="0"/>
        <charset val="134"/>
      </rPr>
      <t xml:space="preserve">030107</t>
    </r>
    <r>
      <rPr>
        <sz val="16"/>
        <rFont val="Noto Sans"/>
        <family val="2"/>
      </rPr>
      <t xml:space="preserve">）、企业管理（</t>
    </r>
    <r>
      <rPr>
        <sz val="16"/>
        <rFont val="Times New Roman"/>
        <family val="0"/>
        <charset val="134"/>
      </rPr>
      <t xml:space="preserve">120202</t>
    </r>
    <r>
      <rPr>
        <sz val="16"/>
        <rFont val="Noto Sans"/>
        <family val="2"/>
      </rPr>
      <t xml:space="preserve">）、技术经济及管理（</t>
    </r>
    <r>
      <rPr>
        <sz val="16"/>
        <rFont val="Times New Roman"/>
        <family val="0"/>
        <charset val="134"/>
      </rPr>
      <t xml:space="preserve">120204</t>
    </r>
    <r>
      <rPr>
        <sz val="16"/>
        <rFont val="Noto Sans"/>
        <family val="2"/>
      </rPr>
      <t xml:space="preserve">）、社会保障（</t>
    </r>
    <r>
      <rPr>
        <sz val="16"/>
        <rFont val="Times New Roman"/>
        <family val="0"/>
        <charset val="134"/>
      </rPr>
      <t xml:space="preserve">120404</t>
    </r>
    <r>
      <rPr>
        <sz val="16"/>
        <rFont val="Noto Sans"/>
        <family val="2"/>
      </rPr>
      <t xml:space="preserve">）</t>
    </r>
  </si>
  <si>
    <r>
      <rPr>
        <sz val="16"/>
        <rFont val="Times New Roman"/>
        <family val="0"/>
        <charset val="134"/>
      </rPr>
      <t xml:space="preserve">1.</t>
    </r>
    <r>
      <rPr>
        <sz val="16"/>
        <rFont val="Noto Sans"/>
        <family val="2"/>
      </rPr>
      <t xml:space="preserve">民商法学（</t>
    </r>
    <r>
      <rPr>
        <sz val="16"/>
        <rFont val="Times New Roman"/>
        <family val="0"/>
        <charset val="134"/>
      </rPr>
      <t xml:space="preserve">030105</t>
    </r>
    <r>
      <rPr>
        <sz val="16"/>
        <rFont val="Noto Sans"/>
        <family val="2"/>
      </rPr>
      <t xml:space="preserve">）专业方向须为劳动法、社会保障法方向；
</t>
    </r>
    <r>
      <rPr>
        <sz val="16"/>
        <rFont val="Times New Roman"/>
        <family val="0"/>
        <charset val="134"/>
      </rPr>
      <t xml:space="preserve">2.</t>
    </r>
    <r>
      <rPr>
        <sz val="16"/>
        <rFont val="Noto Sans"/>
        <family val="2"/>
      </rPr>
      <t xml:space="preserve">企业管理（</t>
    </r>
    <r>
      <rPr>
        <sz val="16"/>
        <rFont val="Times New Roman"/>
        <family val="0"/>
        <charset val="134"/>
      </rPr>
      <t xml:space="preserve">120202</t>
    </r>
    <r>
      <rPr>
        <sz val="16"/>
        <rFont val="Noto Sans"/>
        <family val="2"/>
      </rPr>
      <t xml:space="preserve">）专业方向须为人力资源管理方向；
</t>
    </r>
    <r>
      <rPr>
        <sz val="16"/>
        <rFont val="Times New Roman"/>
        <family val="0"/>
        <charset val="134"/>
      </rPr>
      <t xml:space="preserve">3.</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29301</t>
    </r>
    <r>
      <rPr>
        <sz val="16"/>
        <rFont val="Noto Sans"/>
        <family val="2"/>
      </rPr>
      <t xml:space="preserve">，男性请填报职位</t>
    </r>
    <r>
      <rPr>
        <sz val="16"/>
        <rFont val="Times New Roman"/>
        <family val="0"/>
        <charset val="134"/>
      </rPr>
      <t xml:space="preserve">819929302
</t>
    </r>
  </si>
  <si>
    <r>
      <rPr>
        <sz val="16"/>
        <rFont val="Times New Roman"/>
        <family val="0"/>
        <charset val="134"/>
      </rPr>
      <t xml:space="preserve">010-55585439
</t>
    </r>
    <r>
      <rPr>
        <sz val="16"/>
        <rFont val="Noto Sans"/>
        <family val="2"/>
      </rPr>
      <t xml:space="preserve">、</t>
    </r>
    <r>
      <rPr>
        <sz val="16"/>
        <rFont val="Times New Roman"/>
        <family val="0"/>
        <charset val="134"/>
      </rPr>
      <t xml:space="preserve">55585436</t>
    </r>
  </si>
  <si>
    <r>
      <rPr>
        <sz val="16"/>
        <rFont val="Times New Roman"/>
        <family val="0"/>
        <charset val="134"/>
      </rPr>
      <t xml:space="preserve">819929303</t>
    </r>
    <r>
      <rPr>
        <sz val="16"/>
        <rFont val="Noto Sans"/>
        <family val="2"/>
      </rPr>
      <t xml:space="preserve">、</t>
    </r>
    <r>
      <rPr>
        <sz val="16"/>
        <rFont val="Times New Roman"/>
        <family val="0"/>
        <charset val="134"/>
      </rPr>
      <t xml:space="preserve">819929304</t>
    </r>
  </si>
  <si>
    <t xml:space="preserve">北京市公共人力资源服务中心信用建设岗</t>
  </si>
  <si>
    <t xml:space="preserve">负责职业信用体系建设与应用、流动人员人事档案管理服务体系建设及数据应用等工作</t>
  </si>
  <si>
    <r>
      <rPr>
        <sz val="16"/>
        <rFont val="Noto Sans"/>
        <family val="2"/>
      </rPr>
      <t xml:space="preserve">统计学（</t>
    </r>
    <r>
      <rPr>
        <sz val="16"/>
        <rFont val="Times New Roman"/>
        <family val="0"/>
        <charset val="134"/>
      </rPr>
      <t xml:space="preserve">020208</t>
    </r>
    <r>
      <rPr>
        <sz val="16"/>
        <rFont val="Noto Sans"/>
        <family val="2"/>
      </rPr>
      <t xml:space="preserve">）、统计学（</t>
    </r>
    <r>
      <rPr>
        <sz val="16"/>
        <rFont val="Times New Roman"/>
        <family val="0"/>
        <charset val="134"/>
      </rPr>
      <t xml:space="preserve">0714</t>
    </r>
    <r>
      <rPr>
        <sz val="16"/>
        <rFont val="Noto Sans"/>
        <family val="2"/>
      </rPr>
      <t xml:space="preserve">）、企业管理（</t>
    </r>
    <r>
      <rPr>
        <sz val="16"/>
        <rFont val="Times New Roman"/>
        <family val="0"/>
        <charset val="134"/>
      </rPr>
      <t xml:space="preserve">120202</t>
    </r>
    <r>
      <rPr>
        <sz val="16"/>
        <rFont val="Noto Sans"/>
        <family val="2"/>
      </rPr>
      <t xml:space="preserve">）、图书情报与档案管理（</t>
    </r>
    <r>
      <rPr>
        <sz val="16"/>
        <rFont val="Times New Roman"/>
        <family val="0"/>
        <charset val="134"/>
      </rPr>
      <t xml:space="preserve">1205</t>
    </r>
    <r>
      <rPr>
        <sz val="16"/>
        <rFont val="Noto Sans"/>
        <family val="2"/>
      </rPr>
      <t xml:space="preserve">）</t>
    </r>
  </si>
  <si>
    <r>
      <rPr>
        <sz val="16"/>
        <rFont val="Times New Roman"/>
        <family val="0"/>
        <charset val="134"/>
      </rPr>
      <t xml:space="preserve">1.</t>
    </r>
    <r>
      <rPr>
        <sz val="16"/>
        <rFont val="Noto Sans"/>
        <family val="2"/>
      </rPr>
      <t xml:space="preserve">企业管理（</t>
    </r>
    <r>
      <rPr>
        <sz val="16"/>
        <rFont val="Times New Roman"/>
        <family val="0"/>
        <charset val="134"/>
      </rPr>
      <t xml:space="preserve">120202</t>
    </r>
    <r>
      <rPr>
        <sz val="16"/>
        <rFont val="Noto Sans"/>
        <family val="2"/>
      </rPr>
      <t xml:space="preserve">）专业方向须为人力资源管理方向；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29303</t>
    </r>
    <r>
      <rPr>
        <sz val="16"/>
        <rFont val="Noto Sans"/>
        <family val="2"/>
      </rPr>
      <t xml:space="preserve">，男性请填报职位</t>
    </r>
    <r>
      <rPr>
        <sz val="16"/>
        <rFont val="Times New Roman"/>
        <family val="0"/>
        <charset val="134"/>
      </rPr>
      <t xml:space="preserve">819929304</t>
    </r>
  </si>
  <si>
    <t xml:space="preserve">010-64521439</t>
  </si>
  <si>
    <t xml:space="preserve">819929305</t>
  </si>
  <si>
    <t xml:space="preserve">北京市公共人力资源服务中心人才服务岗</t>
  </si>
  <si>
    <t xml:space="preserve">负责博士后等高层次人才管理服务、人力资源开发利用等工作</t>
  </si>
  <si>
    <r>
      <rPr>
        <sz val="16"/>
        <rFont val="Noto Sans"/>
        <family val="2"/>
      </rPr>
      <t xml:space="preserve">应用心理学（</t>
    </r>
    <r>
      <rPr>
        <sz val="16"/>
        <rFont val="Times New Roman"/>
        <family val="0"/>
        <charset val="134"/>
      </rPr>
      <t xml:space="preserve">040203</t>
    </r>
    <r>
      <rPr>
        <sz val="16"/>
        <rFont val="Noto Sans"/>
        <family val="2"/>
      </rPr>
      <t xml:space="preserve">）、企业管理（</t>
    </r>
    <r>
      <rPr>
        <sz val="16"/>
        <rFont val="Times New Roman"/>
        <family val="0"/>
        <charset val="134"/>
      </rPr>
      <t xml:space="preserve">120202</t>
    </r>
    <r>
      <rPr>
        <sz val="16"/>
        <rFont val="Noto Sans"/>
        <family val="2"/>
      </rPr>
      <t xml:space="preserve">）、行政管理（</t>
    </r>
    <r>
      <rPr>
        <sz val="16"/>
        <rFont val="Times New Roman"/>
        <family val="0"/>
        <charset val="134"/>
      </rPr>
      <t xml:space="preserve">120401</t>
    </r>
    <r>
      <rPr>
        <sz val="16"/>
        <rFont val="Noto Sans"/>
        <family val="2"/>
      </rPr>
      <t xml:space="preserve">）</t>
    </r>
  </si>
  <si>
    <r>
      <rPr>
        <sz val="16"/>
        <rFont val="Noto Sans"/>
        <family val="2"/>
      </rPr>
      <t xml:space="preserve">企业管理（</t>
    </r>
    <r>
      <rPr>
        <sz val="16"/>
        <rFont val="Times New Roman"/>
        <family val="0"/>
        <charset val="134"/>
      </rPr>
      <t xml:space="preserve">120202</t>
    </r>
    <r>
      <rPr>
        <sz val="16"/>
        <rFont val="Noto Sans"/>
        <family val="2"/>
      </rPr>
      <t xml:space="preserve">）专业方向须为人力资源管理方向</t>
    </r>
  </si>
  <si>
    <t xml:space="preserve">819929306</t>
  </si>
  <si>
    <t xml:space="preserve">投诉举报受理中心信息化建设岗</t>
  </si>
  <si>
    <t xml:space="preserve">负责人社系统接诉即办信息化建设及全业务、全流程数据统计、报告分析等工作</t>
  </si>
  <si>
    <r>
      <rPr>
        <sz val="16"/>
        <rFont val="Noto Sans"/>
        <family val="2"/>
      </rPr>
      <t xml:space="preserve">系统理论（</t>
    </r>
    <r>
      <rPr>
        <sz val="16"/>
        <rFont val="Times New Roman"/>
        <family val="0"/>
        <charset val="134"/>
      </rPr>
      <t xml:space="preserve">071101</t>
    </r>
    <r>
      <rPr>
        <sz val="16"/>
        <rFont val="Noto Sans"/>
        <family val="2"/>
      </rPr>
      <t xml:space="preserve">）、系统分析与集成（</t>
    </r>
    <r>
      <rPr>
        <sz val="16"/>
        <rFont val="Times New Roman"/>
        <family val="0"/>
        <charset val="134"/>
      </rPr>
      <t xml:space="preserve">071102</t>
    </r>
    <r>
      <rPr>
        <sz val="16"/>
        <rFont val="Noto Sans"/>
        <family val="2"/>
      </rPr>
      <t xml:space="preserve">）、统计学（</t>
    </r>
    <r>
      <rPr>
        <sz val="16"/>
        <rFont val="Times New Roman"/>
        <family val="0"/>
        <charset val="134"/>
      </rPr>
      <t xml:space="preserve">0714</t>
    </r>
    <r>
      <rPr>
        <sz val="16"/>
        <rFont val="Noto Sans"/>
        <family val="2"/>
      </rPr>
      <t xml:space="preserve">）、计算机科学与技术（</t>
    </r>
    <r>
      <rPr>
        <sz val="16"/>
        <rFont val="Times New Roman"/>
        <family val="0"/>
        <charset val="134"/>
      </rPr>
      <t xml:space="preserve">0812</t>
    </r>
    <r>
      <rPr>
        <sz val="16"/>
        <rFont val="Noto Sans"/>
        <family val="2"/>
      </rPr>
      <t xml:space="preserve">）、行政管理（</t>
    </r>
    <r>
      <rPr>
        <sz val="16"/>
        <rFont val="Times New Roman"/>
        <family val="0"/>
        <charset val="134"/>
      </rPr>
      <t xml:space="preserve">120401</t>
    </r>
    <r>
      <rPr>
        <sz val="16"/>
        <rFont val="Noto Sans"/>
        <family val="2"/>
      </rPr>
      <t xml:space="preserve">）、社会保障（</t>
    </r>
    <r>
      <rPr>
        <sz val="16"/>
        <rFont val="Times New Roman"/>
        <family val="0"/>
        <charset val="134"/>
      </rPr>
      <t xml:space="preserve">1204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Times New Roman"/>
        <family val="0"/>
        <charset val="134"/>
      </rPr>
      <t xml:space="preserve">010-63355900</t>
    </r>
    <r>
      <rPr>
        <sz val="16"/>
        <rFont val="Noto Sans"/>
        <family val="2"/>
      </rPr>
      <t xml:space="preserve">、</t>
    </r>
    <r>
      <rPr>
        <sz val="16"/>
        <rFont val="Times New Roman"/>
        <family val="0"/>
        <charset val="134"/>
      </rPr>
      <t xml:space="preserve">63355905</t>
    </r>
  </si>
  <si>
    <t xml:space="preserve">819929307</t>
  </si>
  <si>
    <t xml:space="preserve">北京市超转人员管理中心政策研究岗</t>
  </si>
  <si>
    <t xml:space="preserve">负责农转非超转人员社会保障及资金管理政策研究、信息化建设、统计分析等工作</t>
  </si>
  <si>
    <r>
      <rPr>
        <sz val="16"/>
        <rFont val="Noto Sans"/>
        <family val="2"/>
      </rPr>
      <t xml:space="preserve">哲学（</t>
    </r>
    <r>
      <rPr>
        <sz val="16"/>
        <rFont val="Times New Roman"/>
        <family val="0"/>
        <charset val="134"/>
      </rPr>
      <t xml:space="preserve">0101</t>
    </r>
    <r>
      <rPr>
        <sz val="16"/>
        <rFont val="Noto Sans"/>
        <family val="2"/>
      </rPr>
      <t xml:space="preserve">）、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中国语言文学（</t>
    </r>
    <r>
      <rPr>
        <sz val="16"/>
        <rFont val="Times New Roman"/>
        <family val="0"/>
        <charset val="134"/>
      </rPr>
      <t xml:space="preserve">0501</t>
    </r>
    <r>
      <rPr>
        <sz val="16"/>
        <rFont val="Noto Sans"/>
        <family val="2"/>
      </rPr>
      <t xml:space="preserve">）</t>
    </r>
  </si>
  <si>
    <t xml:space="preserve">010-55529288</t>
  </si>
  <si>
    <t xml:space="preserve">819902002</t>
  </si>
  <si>
    <t xml:space="preserve">北京市规划和自然资源委员会</t>
  </si>
  <si>
    <t xml:space="preserve">北京市地质调查研究所调查研究岗</t>
  </si>
  <si>
    <t xml:space="preserve">负责研究地下空间开发利用与地质环境之间的机理、地下空间资源开发预测分析等工作</t>
  </si>
  <si>
    <r>
      <rPr>
        <sz val="16"/>
        <rFont val="Noto Sans"/>
        <family val="2"/>
      </rPr>
      <t xml:space="preserve">本科：城市地下空间工程（</t>
    </r>
    <r>
      <rPr>
        <sz val="16"/>
        <rFont val="Times New Roman"/>
        <family val="0"/>
        <charset val="134"/>
      </rPr>
      <t xml:space="preserve">081005T</t>
    </r>
    <r>
      <rPr>
        <sz val="16"/>
        <rFont val="Noto Sans"/>
        <family val="2"/>
      </rPr>
      <t xml:space="preserve">）；
研究生：结构工程（</t>
    </r>
    <r>
      <rPr>
        <sz val="16"/>
        <rFont val="Times New Roman"/>
        <family val="0"/>
        <charset val="134"/>
      </rPr>
      <t xml:space="preserve">081402</t>
    </r>
    <r>
      <rPr>
        <sz val="16"/>
        <rFont val="Noto Sans"/>
        <family val="2"/>
      </rPr>
      <t xml:space="preserve">）、防灾减灾工程及防护工程（</t>
    </r>
    <r>
      <rPr>
        <sz val="16"/>
        <rFont val="Times New Roman"/>
        <family val="0"/>
        <charset val="134"/>
      </rPr>
      <t xml:space="preserve">081405</t>
    </r>
    <r>
      <rPr>
        <sz val="16"/>
        <rFont val="Noto Sans"/>
        <family val="2"/>
      </rPr>
      <t xml:space="preserve">）</t>
    </r>
  </si>
  <si>
    <t xml:space="preserve">熟练使用三维建模软件以及数值分析模拟软件</t>
  </si>
  <si>
    <t xml:space="preserve">010-51529299</t>
  </si>
  <si>
    <t xml:space="preserve">819902003</t>
  </si>
  <si>
    <t xml:space="preserve">北京市地质灾害防治研究所研判预警岗</t>
  </si>
  <si>
    <t xml:space="preserve">从事地质灾害数据分析、风险研判、预警研究等工作</t>
  </si>
  <si>
    <r>
      <rPr>
        <sz val="16"/>
        <rFont val="Noto Sans"/>
        <family val="2"/>
      </rPr>
      <t xml:space="preserve">地质工程（</t>
    </r>
    <r>
      <rPr>
        <sz val="16"/>
        <rFont val="Times New Roman"/>
        <family val="0"/>
        <charset val="134"/>
      </rPr>
      <t xml:space="preserve">081803</t>
    </r>
    <r>
      <rPr>
        <sz val="16"/>
        <rFont val="Noto Sans"/>
        <family val="2"/>
      </rPr>
      <t xml:space="preserve">）</t>
    </r>
  </si>
  <si>
    <r>
      <rPr>
        <sz val="16"/>
        <rFont val="Noto Sans"/>
        <family val="2"/>
      </rPr>
      <t xml:space="preserve">熟练使用</t>
    </r>
    <r>
      <rPr>
        <sz val="16"/>
        <rFont val="Times New Roman"/>
        <family val="0"/>
        <charset val="134"/>
      </rPr>
      <t xml:space="preserve">AutoCAD</t>
    </r>
    <r>
      <rPr>
        <sz val="16"/>
        <rFont val="Noto Sans"/>
        <family val="2"/>
      </rPr>
      <t xml:space="preserve">、</t>
    </r>
    <r>
      <rPr>
        <sz val="16"/>
        <rFont val="Times New Roman"/>
        <family val="0"/>
        <charset val="134"/>
      </rPr>
      <t xml:space="preserve">Mapgis</t>
    </r>
    <r>
      <rPr>
        <sz val="16"/>
        <rFont val="Noto Sans"/>
        <family val="2"/>
      </rPr>
      <t xml:space="preserve">、</t>
    </r>
    <r>
      <rPr>
        <sz val="16"/>
        <rFont val="Times New Roman"/>
        <family val="0"/>
        <charset val="134"/>
      </rPr>
      <t xml:space="preserve">ArcGIS</t>
    </r>
    <r>
      <rPr>
        <sz val="16"/>
        <rFont val="Noto Sans"/>
        <family val="2"/>
      </rPr>
      <t xml:space="preserve">等软件</t>
    </r>
  </si>
  <si>
    <t xml:space="preserve">010-51632058</t>
  </si>
  <si>
    <t xml:space="preserve">819902004</t>
  </si>
  <si>
    <t xml:space="preserve">北京市地质灾害防治研究所遥感技术研究岗</t>
  </si>
  <si>
    <t xml:space="preserve">从事地质灾害信息系统平台建设、运维、管理及地质灾害遥感技术研究等工作</t>
  </si>
  <si>
    <r>
      <rPr>
        <sz val="16"/>
        <rFont val="Noto Sans"/>
        <family val="2"/>
      </rPr>
      <t xml:space="preserve">地图学与地理信息系统（</t>
    </r>
    <r>
      <rPr>
        <sz val="16"/>
        <rFont val="Times New Roman"/>
        <family val="0"/>
        <charset val="134"/>
      </rPr>
      <t xml:space="preserve">070503</t>
    </r>
    <r>
      <rPr>
        <sz val="16"/>
        <rFont val="Noto Sans"/>
        <family val="2"/>
      </rPr>
      <t xml:space="preserve">）</t>
    </r>
  </si>
  <si>
    <r>
      <rPr>
        <sz val="16"/>
        <rFont val="Noto Sans"/>
        <family val="2"/>
      </rPr>
      <t xml:space="preserve">熟练掌握</t>
    </r>
    <r>
      <rPr>
        <sz val="16"/>
        <rFont val="Times New Roman"/>
        <family val="0"/>
        <charset val="134"/>
      </rPr>
      <t xml:space="preserve">AutoCAD</t>
    </r>
    <r>
      <rPr>
        <sz val="16"/>
        <rFont val="Noto Sans"/>
        <family val="2"/>
      </rPr>
      <t xml:space="preserve">、</t>
    </r>
    <r>
      <rPr>
        <sz val="16"/>
        <rFont val="Times New Roman"/>
        <family val="0"/>
        <charset val="134"/>
      </rPr>
      <t xml:space="preserve">Mapgis</t>
    </r>
    <r>
      <rPr>
        <sz val="16"/>
        <rFont val="Noto Sans"/>
        <family val="2"/>
      </rPr>
      <t xml:space="preserve">、</t>
    </r>
    <r>
      <rPr>
        <sz val="16"/>
        <rFont val="Times New Roman"/>
        <family val="0"/>
        <charset val="134"/>
      </rPr>
      <t xml:space="preserve">ArcGIS</t>
    </r>
    <r>
      <rPr>
        <sz val="16"/>
        <rFont val="Noto Sans"/>
        <family val="2"/>
      </rPr>
      <t xml:space="preserve">等软件</t>
    </r>
  </si>
  <si>
    <t xml:space="preserve">819902005</t>
  </si>
  <si>
    <t xml:space="preserve">北京市矿产地质研究所环境地质岗</t>
  </si>
  <si>
    <t xml:space="preserve">从事矿山生态环境调查、评价、修复设计等工作</t>
  </si>
  <si>
    <r>
      <rPr>
        <sz val="16"/>
        <rFont val="Noto Sans"/>
        <family val="2"/>
      </rPr>
      <t xml:space="preserve">生态学（</t>
    </r>
    <r>
      <rPr>
        <sz val="16"/>
        <rFont val="Times New Roman"/>
        <family val="0"/>
        <charset val="134"/>
      </rPr>
      <t xml:space="preserve">0713</t>
    </r>
    <r>
      <rPr>
        <sz val="16"/>
        <rFont val="Noto Sans"/>
        <family val="2"/>
      </rPr>
      <t xml:space="preserve">）、环境科学（</t>
    </r>
    <r>
      <rPr>
        <sz val="16"/>
        <rFont val="Times New Roman"/>
        <family val="0"/>
        <charset val="134"/>
      </rPr>
      <t xml:space="preserve">083001</t>
    </r>
    <r>
      <rPr>
        <sz val="16"/>
        <rFont val="Noto Sans"/>
        <family val="2"/>
      </rPr>
      <t xml:space="preserve">）、环境工程（</t>
    </r>
    <r>
      <rPr>
        <sz val="16"/>
        <rFont val="Times New Roman"/>
        <family val="0"/>
        <charset val="134"/>
      </rPr>
      <t xml:space="preserve">083002</t>
    </r>
    <r>
      <rPr>
        <sz val="16"/>
        <rFont val="Noto Sans"/>
        <family val="2"/>
      </rPr>
      <t xml:space="preserve">）</t>
    </r>
  </si>
  <si>
    <r>
      <rPr>
        <sz val="16"/>
        <rFont val="Noto Sans"/>
        <family val="2"/>
      </rPr>
      <t xml:space="preserve">了解</t>
    </r>
    <r>
      <rPr>
        <sz val="16"/>
        <rFont val="Times New Roman"/>
        <family val="0"/>
        <charset val="134"/>
      </rPr>
      <t xml:space="preserve">ArcGIS</t>
    </r>
    <r>
      <rPr>
        <sz val="16"/>
        <rFont val="Noto Sans"/>
        <family val="2"/>
      </rPr>
      <t xml:space="preserve">或</t>
    </r>
    <r>
      <rPr>
        <sz val="16"/>
        <rFont val="Times New Roman"/>
        <family val="0"/>
        <charset val="134"/>
      </rPr>
      <t xml:space="preserve">AutoCAD</t>
    </r>
    <r>
      <rPr>
        <sz val="16"/>
        <rFont val="Noto Sans"/>
        <family val="2"/>
      </rPr>
      <t xml:space="preserve">等相关专业软件</t>
    </r>
  </si>
  <si>
    <t xml:space="preserve">010-69044137</t>
  </si>
  <si>
    <t xml:space="preserve">819902006</t>
  </si>
  <si>
    <t xml:space="preserve">北京市生态地质研究所生态规划岗</t>
  </si>
  <si>
    <t xml:space="preserve">从事城市区域国土空间规划编制、国土空间规划体系建设中生态地质相关规划研究等工作</t>
  </si>
  <si>
    <r>
      <rPr>
        <sz val="16"/>
        <rFont val="Noto Sans"/>
        <family val="2"/>
      </rPr>
      <t xml:space="preserve">生态学（</t>
    </r>
    <r>
      <rPr>
        <sz val="16"/>
        <rFont val="Times New Roman"/>
        <family val="0"/>
        <charset val="134"/>
      </rPr>
      <t xml:space="preserve">0713</t>
    </r>
    <r>
      <rPr>
        <sz val="16"/>
        <rFont val="Noto Sans"/>
        <family val="2"/>
      </rPr>
      <t xml:space="preserve">）</t>
    </r>
  </si>
  <si>
    <t xml:space="preserve">参与编制过镇级以上国土空间规划或专项规划经历</t>
  </si>
  <si>
    <t xml:space="preserve">010-51632027</t>
  </si>
  <si>
    <t xml:space="preserve">819902007</t>
  </si>
  <si>
    <t xml:space="preserve">北京市测绘设计研究院应用研发岗</t>
  </si>
  <si>
    <t xml:space="preserve">负责测绘地理信息应用、技术研发及平台建设等工作</t>
  </si>
  <si>
    <r>
      <rPr>
        <sz val="16"/>
        <rFont val="Noto Sans"/>
        <family val="2"/>
      </rPr>
      <t xml:space="preserve">地图学与地理信息系统（</t>
    </r>
    <r>
      <rPr>
        <sz val="16"/>
        <rFont val="Times New Roman"/>
        <family val="0"/>
        <charset val="134"/>
      </rPr>
      <t xml:space="preserve">070503</t>
    </r>
    <r>
      <rPr>
        <sz val="16"/>
        <rFont val="Noto Sans"/>
        <family val="2"/>
      </rPr>
      <t xml:space="preserve">）、计算机软件与理论（</t>
    </r>
    <r>
      <rPr>
        <sz val="16"/>
        <rFont val="Times New Roman"/>
        <family val="0"/>
        <charset val="134"/>
      </rPr>
      <t xml:space="preserve">081202</t>
    </r>
    <r>
      <rPr>
        <sz val="16"/>
        <rFont val="Noto Sans"/>
        <family val="2"/>
      </rPr>
      <t xml:space="preserve">）、计算机应用技术（</t>
    </r>
    <r>
      <rPr>
        <sz val="16"/>
        <rFont val="Times New Roman"/>
        <family val="0"/>
        <charset val="134"/>
      </rPr>
      <t xml:space="preserve">081203</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si>
  <si>
    <t xml:space="preserve">010-88073419</t>
  </si>
  <si>
    <t xml:space="preserve">819902008</t>
  </si>
  <si>
    <t xml:space="preserve">北京市测绘设计研究院城市规划岗</t>
  </si>
  <si>
    <t xml:space="preserve">负责北京城市规划和测绘地理信息等工作</t>
  </si>
  <si>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819902009</t>
  </si>
  <si>
    <t xml:space="preserve">北京市测绘设计研究院工程测绘岗</t>
  </si>
  <si>
    <t xml:space="preserve">负责大地测量、工程测量数据获取、处理和分析等工作</t>
  </si>
  <si>
    <r>
      <rPr>
        <sz val="16"/>
        <rFont val="Noto Sans"/>
        <family val="2"/>
      </rPr>
      <t xml:space="preserve">大地测量学与测量工程（</t>
    </r>
    <r>
      <rPr>
        <sz val="16"/>
        <rFont val="Times New Roman"/>
        <family val="0"/>
        <charset val="134"/>
      </rPr>
      <t xml:space="preserve">081601</t>
    </r>
    <r>
      <rPr>
        <sz val="16"/>
        <rFont val="Noto Sans"/>
        <family val="2"/>
      </rPr>
      <t xml:space="preserve">）</t>
    </r>
  </si>
  <si>
    <t xml:space="preserve">819902010</t>
  </si>
  <si>
    <t xml:space="preserve">北京市自然资源整治修复中心生态修复岗</t>
  </si>
  <si>
    <t xml:space="preserve">负责市级国土空间生态保护修复实施方案的研究制订、实施国土空间生态保护修复规划等工作</t>
  </si>
  <si>
    <r>
      <rPr>
        <sz val="16"/>
        <rFont val="Noto Sans"/>
        <family val="2"/>
      </rPr>
      <t xml:space="preserve">地理学（</t>
    </r>
    <r>
      <rPr>
        <sz val="16"/>
        <rFont val="Times New Roman"/>
        <family val="0"/>
        <charset val="134"/>
      </rPr>
      <t xml:space="preserve">0705</t>
    </r>
    <r>
      <rPr>
        <sz val="16"/>
        <rFont val="Noto Sans"/>
        <family val="2"/>
      </rPr>
      <t xml:space="preserve">）、地质学（</t>
    </r>
    <r>
      <rPr>
        <sz val="16"/>
        <rFont val="Times New Roman"/>
        <family val="0"/>
        <charset val="134"/>
      </rPr>
      <t xml:space="preserve">0709</t>
    </r>
    <r>
      <rPr>
        <sz val="16"/>
        <rFont val="Noto Sans"/>
        <family val="2"/>
      </rPr>
      <t xml:space="preserve">）、生态学（</t>
    </r>
    <r>
      <rPr>
        <sz val="16"/>
        <rFont val="Times New Roman"/>
        <family val="0"/>
        <charset val="134"/>
      </rPr>
      <t xml:space="preserve">0713</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风景园林学（</t>
    </r>
    <r>
      <rPr>
        <sz val="16"/>
        <rFont val="Times New Roman"/>
        <family val="0"/>
        <charset val="134"/>
      </rPr>
      <t xml:space="preserve">0834</t>
    </r>
    <r>
      <rPr>
        <sz val="16"/>
        <rFont val="Noto Sans"/>
        <family val="2"/>
      </rPr>
      <t xml:space="preserve">）、城乡规划（</t>
    </r>
    <r>
      <rPr>
        <sz val="16"/>
        <rFont val="Times New Roman"/>
        <family val="0"/>
        <charset val="134"/>
      </rPr>
      <t xml:space="preserve">0853</t>
    </r>
    <r>
      <rPr>
        <sz val="16"/>
        <rFont val="Noto Sans"/>
        <family val="2"/>
      </rPr>
      <t xml:space="preserve">）、资源与环境（</t>
    </r>
    <r>
      <rPr>
        <sz val="16"/>
        <rFont val="Times New Roman"/>
        <family val="0"/>
        <charset val="134"/>
      </rPr>
      <t xml:space="preserve">0857</t>
    </r>
    <r>
      <rPr>
        <sz val="16"/>
        <rFont val="Noto Sans"/>
        <family val="2"/>
      </rPr>
      <t xml:space="preserve">）、风景园林（</t>
    </r>
    <r>
      <rPr>
        <sz val="16"/>
        <rFont val="Times New Roman"/>
        <family val="0"/>
        <charset val="134"/>
      </rPr>
      <t xml:space="preserve">0953</t>
    </r>
    <r>
      <rPr>
        <sz val="16"/>
        <rFont val="Noto Sans"/>
        <family val="2"/>
      </rPr>
      <t xml:space="preserve">）</t>
    </r>
  </si>
  <si>
    <t xml:space="preserve">010-55595368</t>
  </si>
  <si>
    <r>
      <rPr>
        <sz val="16"/>
        <rFont val="Times New Roman"/>
        <family val="0"/>
        <charset val="134"/>
      </rPr>
      <t xml:space="preserve">819902102</t>
    </r>
    <r>
      <rPr>
        <sz val="16"/>
        <rFont val="Noto Sans"/>
        <family val="2"/>
      </rPr>
      <t xml:space="preserve">、</t>
    </r>
    <r>
      <rPr>
        <sz val="16"/>
        <rFont val="Times New Roman"/>
        <family val="0"/>
        <charset val="134"/>
      </rPr>
      <t xml:space="preserve">819902103</t>
    </r>
  </si>
  <si>
    <t xml:space="preserve">北京市生态环境局</t>
  </si>
  <si>
    <t xml:space="preserve">北京市生态环境监测中心大气环境监测岗</t>
  </si>
  <si>
    <t xml:space="preserve">从事大气环境质量监测、监测系统运行维护、数据综合分析以及空气质量预测预报等工作</t>
  </si>
  <si>
    <r>
      <rPr>
        <sz val="16"/>
        <rFont val="Noto Sans"/>
        <family val="2"/>
      </rPr>
      <t xml:space="preserve">统计学（</t>
    </r>
    <r>
      <rPr>
        <sz val="16"/>
        <rFont val="Times New Roman"/>
        <family val="0"/>
        <charset val="134"/>
      </rPr>
      <t xml:space="preserve">020208</t>
    </r>
    <r>
      <rPr>
        <sz val="16"/>
        <rFont val="Noto Sans"/>
        <family val="2"/>
      </rPr>
      <t xml:space="preserve">）、地图学与地理信息系统（</t>
    </r>
    <r>
      <rPr>
        <sz val="16"/>
        <rFont val="Times New Roman"/>
        <family val="0"/>
        <charset val="134"/>
      </rPr>
      <t xml:space="preserve">070503</t>
    </r>
    <r>
      <rPr>
        <sz val="16"/>
        <rFont val="Noto Sans"/>
        <family val="2"/>
      </rPr>
      <t xml:space="preserve">）、大气科学（</t>
    </r>
    <r>
      <rPr>
        <sz val="16"/>
        <rFont val="Times New Roman"/>
        <family val="0"/>
        <charset val="134"/>
      </rPr>
      <t xml:space="preserve">0706</t>
    </r>
    <r>
      <rPr>
        <sz val="16"/>
        <rFont val="Noto Sans"/>
        <family val="2"/>
      </rPr>
      <t xml:space="preserve">）、统计学（</t>
    </r>
    <r>
      <rPr>
        <sz val="16"/>
        <rFont val="Times New Roman"/>
        <family val="0"/>
        <charset val="134"/>
      </rPr>
      <t xml:space="preserve">0714</t>
    </r>
    <r>
      <rPr>
        <sz val="16"/>
        <rFont val="Noto Sans"/>
        <family val="2"/>
      </rPr>
      <t xml:space="preserve">）、测绘科学与技术（</t>
    </r>
    <r>
      <rPr>
        <sz val="16"/>
        <rFont val="Times New Roman"/>
        <family val="0"/>
        <charset val="134"/>
      </rPr>
      <t xml:space="preserve">0816</t>
    </r>
    <r>
      <rPr>
        <sz val="16"/>
        <rFont val="Noto Sans"/>
        <family val="2"/>
      </rPr>
      <t xml:space="preserve">）、环境科学与工程（</t>
    </r>
    <r>
      <rPr>
        <sz val="16"/>
        <rFont val="Times New Roman"/>
        <family val="0"/>
        <charset val="134"/>
      </rPr>
      <t xml:space="preserve">0830</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2102</t>
    </r>
    <r>
      <rPr>
        <sz val="16"/>
        <rFont val="Noto Sans"/>
        <family val="2"/>
      </rPr>
      <t xml:space="preserve">，男性请填报职位</t>
    </r>
    <r>
      <rPr>
        <sz val="16"/>
        <rFont val="Times New Roman"/>
        <family val="0"/>
        <charset val="134"/>
      </rPr>
      <t xml:space="preserve">819902103</t>
    </r>
  </si>
  <si>
    <t xml:space="preserve">010-68474275</t>
  </si>
  <si>
    <r>
      <rPr>
        <sz val="16"/>
        <rFont val="Times New Roman"/>
        <family val="0"/>
        <charset val="134"/>
      </rPr>
      <t xml:space="preserve">819902104</t>
    </r>
    <r>
      <rPr>
        <sz val="16"/>
        <rFont val="Noto Sans"/>
        <family val="2"/>
      </rPr>
      <t xml:space="preserve">、</t>
    </r>
    <r>
      <rPr>
        <sz val="16"/>
        <rFont val="Times New Roman"/>
        <family val="0"/>
        <charset val="134"/>
      </rPr>
      <t xml:space="preserve">819902105</t>
    </r>
  </si>
  <si>
    <t xml:space="preserve">北京市生态环境监测中心监测分析岗</t>
  </si>
  <si>
    <t xml:space="preserve">从事水、大气、土壤等环境质量和污染源现场及实验室监测、数据分析等工作</t>
  </si>
  <si>
    <r>
      <rPr>
        <sz val="16"/>
        <rFont val="Noto Sans"/>
        <family val="2"/>
      </rPr>
      <t xml:space="preserve">化学（</t>
    </r>
    <r>
      <rPr>
        <sz val="16"/>
        <rFont val="Times New Roman"/>
        <family val="0"/>
        <charset val="134"/>
      </rPr>
      <t xml:space="preserve">0703</t>
    </r>
    <r>
      <rPr>
        <sz val="16"/>
        <rFont val="Noto Sans"/>
        <family val="2"/>
      </rPr>
      <t xml:space="preserve">）、仪器科学与技术（</t>
    </r>
    <r>
      <rPr>
        <sz val="16"/>
        <rFont val="Times New Roman"/>
        <family val="0"/>
        <charset val="134"/>
      </rPr>
      <t xml:space="preserve">0804</t>
    </r>
    <r>
      <rPr>
        <sz val="16"/>
        <rFont val="Noto Sans"/>
        <family val="2"/>
      </rPr>
      <t xml:space="preserve">）、化学工程与技术（</t>
    </r>
    <r>
      <rPr>
        <sz val="16"/>
        <rFont val="Times New Roman"/>
        <family val="0"/>
        <charset val="134"/>
      </rPr>
      <t xml:space="preserve">0817</t>
    </r>
    <r>
      <rPr>
        <sz val="16"/>
        <rFont val="Noto Sans"/>
        <family val="2"/>
      </rPr>
      <t xml:space="preserve">）、环境科学与工程（</t>
    </r>
    <r>
      <rPr>
        <sz val="16"/>
        <rFont val="Times New Roman"/>
        <family val="0"/>
        <charset val="134"/>
      </rPr>
      <t xml:space="preserve">0830</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2104</t>
    </r>
    <r>
      <rPr>
        <sz val="16"/>
        <rFont val="Noto Sans"/>
        <family val="2"/>
      </rPr>
      <t xml:space="preserve">，男性请填报职位</t>
    </r>
    <r>
      <rPr>
        <sz val="16"/>
        <rFont val="Times New Roman"/>
        <family val="0"/>
        <charset val="134"/>
      </rPr>
      <t xml:space="preserve">819902105</t>
    </r>
  </si>
  <si>
    <r>
      <rPr>
        <sz val="16"/>
        <rFont val="Times New Roman"/>
        <family val="0"/>
        <charset val="134"/>
      </rPr>
      <t xml:space="preserve">819902106</t>
    </r>
    <r>
      <rPr>
        <sz val="16"/>
        <rFont val="Noto Sans"/>
        <family val="2"/>
      </rPr>
      <t xml:space="preserve">、</t>
    </r>
    <r>
      <rPr>
        <sz val="16"/>
        <rFont val="Times New Roman"/>
        <family val="0"/>
        <charset val="134"/>
      </rPr>
      <t xml:space="preserve">819902107</t>
    </r>
  </si>
  <si>
    <t xml:space="preserve">北京市生态环境监测中心水环境监测岗</t>
  </si>
  <si>
    <t xml:space="preserve">从事水、生态环境质量监测、监测系统运行维护、数据分析等工作</t>
  </si>
  <si>
    <r>
      <rPr>
        <sz val="16"/>
        <rFont val="Noto Sans"/>
        <family val="2"/>
      </rPr>
      <t xml:space="preserve">生物学（</t>
    </r>
    <r>
      <rPr>
        <sz val="16"/>
        <rFont val="Times New Roman"/>
        <family val="0"/>
        <charset val="134"/>
      </rPr>
      <t xml:space="preserve">0710</t>
    </r>
    <r>
      <rPr>
        <sz val="16"/>
        <rFont val="Noto Sans"/>
        <family val="2"/>
      </rPr>
      <t xml:space="preserve">）、生态学（</t>
    </r>
    <r>
      <rPr>
        <sz val="16"/>
        <rFont val="Times New Roman"/>
        <family val="0"/>
        <charset val="134"/>
      </rPr>
      <t xml:space="preserve">0713</t>
    </r>
    <r>
      <rPr>
        <sz val="16"/>
        <rFont val="Noto Sans"/>
        <family val="2"/>
      </rPr>
      <t xml:space="preserve">）、水文学及水资源（</t>
    </r>
    <r>
      <rPr>
        <sz val="16"/>
        <rFont val="Times New Roman"/>
        <family val="0"/>
        <charset val="134"/>
      </rPr>
      <t xml:space="preserve">081501</t>
    </r>
    <r>
      <rPr>
        <sz val="16"/>
        <rFont val="Noto Sans"/>
        <family val="2"/>
      </rPr>
      <t xml:space="preserve">）、环境科学与工程（</t>
    </r>
    <r>
      <rPr>
        <sz val="16"/>
        <rFont val="Times New Roman"/>
        <family val="0"/>
        <charset val="134"/>
      </rPr>
      <t xml:space="preserve">0830</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2106</t>
    </r>
    <r>
      <rPr>
        <sz val="16"/>
        <rFont val="Noto Sans"/>
        <family val="2"/>
      </rPr>
      <t xml:space="preserve">，男性请填报职位</t>
    </r>
    <r>
      <rPr>
        <sz val="16"/>
        <rFont val="Times New Roman"/>
        <family val="0"/>
        <charset val="134"/>
      </rPr>
      <t xml:space="preserve">819902107</t>
    </r>
  </si>
  <si>
    <t xml:space="preserve">819902206</t>
  </si>
  <si>
    <t xml:space="preserve">北京市住房和城乡建设委员会</t>
  </si>
  <si>
    <t xml:space="preserve">北京市物业服务指导中心（北京市老旧小区综合整治事务中心）政策研究岗</t>
  </si>
  <si>
    <t xml:space="preserve">负责物业管理工作相关政策研究和数据分析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宪法学与行政法学（</t>
    </r>
    <r>
      <rPr>
        <sz val="16"/>
        <rFont val="Times New Roman"/>
        <family val="0"/>
        <charset val="134"/>
      </rPr>
      <t xml:space="preserve">030103</t>
    </r>
    <r>
      <rPr>
        <sz val="16"/>
        <rFont val="Noto Sans"/>
        <family val="2"/>
      </rPr>
      <t xml:space="preserve">）、民商法学（</t>
    </r>
    <r>
      <rPr>
        <sz val="16"/>
        <rFont val="Times New Roman"/>
        <family val="0"/>
        <charset val="134"/>
      </rPr>
      <t xml:space="preserve">030105</t>
    </r>
    <r>
      <rPr>
        <sz val="16"/>
        <rFont val="Noto Sans"/>
        <family val="2"/>
      </rPr>
      <t xml:space="preserve">）、社会学（</t>
    </r>
    <r>
      <rPr>
        <sz val="16"/>
        <rFont val="Times New Roman"/>
        <family val="0"/>
        <charset val="134"/>
      </rPr>
      <t xml:space="preserve">030301</t>
    </r>
    <r>
      <rPr>
        <sz val="16"/>
        <rFont val="Noto Sans"/>
        <family val="2"/>
      </rPr>
      <t xml:space="preserve">）、汉语言文字学（</t>
    </r>
    <r>
      <rPr>
        <sz val="16"/>
        <rFont val="Times New Roman"/>
        <family val="0"/>
        <charset val="134"/>
      </rPr>
      <t xml:space="preserve">050103</t>
    </r>
    <r>
      <rPr>
        <sz val="16"/>
        <rFont val="Noto Sans"/>
        <family val="2"/>
      </rPr>
      <t xml:space="preserve">）、统计学（</t>
    </r>
    <r>
      <rPr>
        <sz val="16"/>
        <rFont val="Times New Roman"/>
        <family val="0"/>
        <charset val="134"/>
      </rPr>
      <t xml:space="preserve">0714</t>
    </r>
    <r>
      <rPr>
        <sz val="16"/>
        <rFont val="Noto Sans"/>
        <family val="2"/>
      </rPr>
      <t xml:space="preserve">）</t>
    </r>
  </si>
  <si>
    <t xml:space="preserve">010-55597823</t>
  </si>
  <si>
    <t xml:space="preserve">819902308</t>
  </si>
  <si>
    <t xml:space="preserve">北京市城市管理委员会</t>
  </si>
  <si>
    <t xml:space="preserve">北京市城市运行管理事务中心运行保障岗</t>
  </si>
  <si>
    <t xml:space="preserve">从事城市管理一网统管需求调研和信息化项目实施，参与能源运行保障服务和节能减碳等工作</t>
  </si>
  <si>
    <r>
      <rPr>
        <sz val="16"/>
        <rFont val="Noto Sans"/>
        <family val="2"/>
      </rPr>
      <t xml:space="preserve">动力工程及工程热物理（</t>
    </r>
    <r>
      <rPr>
        <sz val="16"/>
        <rFont val="Times New Roman"/>
        <family val="0"/>
        <charset val="134"/>
      </rPr>
      <t xml:space="preserve">0807</t>
    </r>
    <r>
      <rPr>
        <sz val="16"/>
        <rFont val="Noto Sans"/>
        <family val="2"/>
      </rPr>
      <t xml:space="preserve">）、电气工程（</t>
    </r>
    <r>
      <rPr>
        <sz val="16"/>
        <rFont val="Times New Roman"/>
        <family val="0"/>
        <charset val="134"/>
      </rPr>
      <t xml:space="preserve">0808</t>
    </r>
    <r>
      <rPr>
        <sz val="16"/>
        <rFont val="Noto Sans"/>
        <family val="2"/>
      </rPr>
      <t xml:space="preserve">）、供热、供燃气、通风及空调工程（</t>
    </r>
    <r>
      <rPr>
        <sz val="16"/>
        <rFont val="Times New Roman"/>
        <family val="0"/>
        <charset val="134"/>
      </rPr>
      <t xml:space="preserve">081404</t>
    </r>
    <r>
      <rPr>
        <sz val="16"/>
        <rFont val="Noto Sans"/>
        <family val="2"/>
      </rPr>
      <t xml:space="preserve">）、能源动力（</t>
    </r>
    <r>
      <rPr>
        <sz val="16"/>
        <rFont val="Times New Roman"/>
        <family val="0"/>
        <charset val="134"/>
      </rPr>
      <t xml:space="preserve">0858</t>
    </r>
    <r>
      <rPr>
        <sz val="16"/>
        <rFont val="Noto Sans"/>
        <family val="2"/>
      </rPr>
      <t xml:space="preserve">）</t>
    </r>
  </si>
  <si>
    <t xml:space="preserve">010-68546136</t>
  </si>
  <si>
    <r>
      <rPr>
        <sz val="16"/>
        <rFont val="Times New Roman"/>
        <family val="0"/>
        <charset val="134"/>
      </rPr>
      <t xml:space="preserve">819902309</t>
    </r>
    <r>
      <rPr>
        <sz val="16"/>
        <rFont val="Noto Sans"/>
        <family val="2"/>
      </rPr>
      <t xml:space="preserve">、</t>
    </r>
    <r>
      <rPr>
        <sz val="16"/>
        <rFont val="Times New Roman"/>
        <family val="0"/>
        <charset val="134"/>
      </rPr>
      <t xml:space="preserve">819902310</t>
    </r>
  </si>
  <si>
    <t xml:space="preserve">北京市城市管理研究院环境卫生研究岗</t>
  </si>
  <si>
    <t xml:space="preserve">从事环境卫生规划、政策分析与模拟、生活垃圾处理技术及其评价方法等研究等工作</t>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2309</t>
    </r>
    <r>
      <rPr>
        <sz val="16"/>
        <rFont val="Noto Sans"/>
        <family val="2"/>
      </rPr>
      <t xml:space="preserve">，男性请填报职位</t>
    </r>
    <r>
      <rPr>
        <sz val="16"/>
        <rFont val="Times New Roman"/>
        <family val="0"/>
        <charset val="134"/>
      </rPr>
      <t xml:space="preserve">819902310</t>
    </r>
  </si>
  <si>
    <t xml:space="preserve">010-64683082</t>
  </si>
  <si>
    <t xml:space="preserve">819902311</t>
  </si>
  <si>
    <t xml:space="preserve">北京市城市管理研究院建设管理岗</t>
  </si>
  <si>
    <t xml:space="preserve">从事城市环境建设发展规划、管理政策、标准规范、城市治理研究等工作</t>
  </si>
  <si>
    <t xml:space="preserve">819902312</t>
  </si>
  <si>
    <t xml:space="preserve">北京市城市管理研究院数据分析岗</t>
  </si>
  <si>
    <t xml:space="preserve">从事城市管理数据分析、应用、建模与研究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数学（</t>
    </r>
    <r>
      <rPr>
        <sz val="16"/>
        <rFont val="Times New Roman"/>
        <family val="0"/>
        <charset val="134"/>
      </rPr>
      <t xml:space="preserve">0701</t>
    </r>
    <r>
      <rPr>
        <sz val="16"/>
        <rFont val="Noto Sans"/>
        <family val="2"/>
      </rPr>
      <t xml:space="preserve">）、系统科学（</t>
    </r>
    <r>
      <rPr>
        <sz val="16"/>
        <rFont val="Times New Roman"/>
        <family val="0"/>
        <charset val="134"/>
      </rPr>
      <t xml:space="preserve">0711</t>
    </r>
    <r>
      <rPr>
        <sz val="16"/>
        <rFont val="Noto Sans"/>
        <family val="2"/>
      </rPr>
      <t xml:space="preserve">）、统计学（</t>
    </r>
    <r>
      <rPr>
        <sz val="16"/>
        <rFont val="Times New Roman"/>
        <family val="0"/>
        <charset val="134"/>
      </rPr>
      <t xml:space="preserve">0714</t>
    </r>
    <r>
      <rPr>
        <sz val="16"/>
        <rFont val="Noto Sans"/>
        <family val="2"/>
      </rPr>
      <t xml:space="preserve">）</t>
    </r>
  </si>
  <si>
    <t xml:space="preserve">819902402</t>
  </si>
  <si>
    <t xml:space="preserve">北京市交通委员会</t>
  </si>
  <si>
    <t xml:space="preserve">北京市城市道路养护管理中心工程管理岗</t>
  </si>
  <si>
    <t xml:space="preserve">负责城市道路桥梁养护工程项目的组织管理、计量支付及竣工验收等工作</t>
  </si>
  <si>
    <r>
      <rPr>
        <sz val="16"/>
        <rFont val="Noto Sans"/>
        <family val="2"/>
      </rPr>
      <t xml:space="preserve">工程力学（</t>
    </r>
    <r>
      <rPr>
        <sz val="16"/>
        <rFont val="Times New Roman"/>
        <family val="0"/>
        <charset val="134"/>
      </rPr>
      <t xml:space="preserve">080104</t>
    </r>
    <r>
      <rPr>
        <sz val="16"/>
        <rFont val="Noto Sans"/>
        <family val="2"/>
      </rPr>
      <t xml:space="preserve">）、岩土工程（</t>
    </r>
    <r>
      <rPr>
        <sz val="16"/>
        <rFont val="Times New Roman"/>
        <family val="0"/>
        <charset val="134"/>
      </rPr>
      <t xml:space="preserve">081401</t>
    </r>
    <r>
      <rPr>
        <sz val="16"/>
        <rFont val="Noto Sans"/>
        <family val="2"/>
      </rPr>
      <t xml:space="preserve">）、结构工程（</t>
    </r>
    <r>
      <rPr>
        <sz val="16"/>
        <rFont val="Times New Roman"/>
        <family val="0"/>
        <charset val="134"/>
      </rPr>
      <t xml:space="preserve">081402</t>
    </r>
    <r>
      <rPr>
        <sz val="16"/>
        <rFont val="Noto Sans"/>
        <family val="2"/>
      </rPr>
      <t xml:space="preserve">）、市政工程（</t>
    </r>
    <r>
      <rPr>
        <sz val="16"/>
        <rFont val="Times New Roman"/>
        <family val="0"/>
        <charset val="134"/>
      </rPr>
      <t xml:space="preserve">081403</t>
    </r>
    <r>
      <rPr>
        <sz val="16"/>
        <rFont val="Noto Sans"/>
        <family val="2"/>
      </rPr>
      <t xml:space="preserve">）、桥梁与隧道工程（</t>
    </r>
    <r>
      <rPr>
        <sz val="16"/>
        <rFont val="Times New Roman"/>
        <family val="0"/>
        <charset val="134"/>
      </rPr>
      <t xml:space="preserve">081406</t>
    </r>
    <r>
      <rPr>
        <sz val="16"/>
        <rFont val="Noto Sans"/>
        <family val="2"/>
      </rPr>
      <t xml:space="preserve">）、道路与铁道工程（</t>
    </r>
    <r>
      <rPr>
        <sz val="16"/>
        <rFont val="Times New Roman"/>
        <family val="0"/>
        <charset val="134"/>
      </rPr>
      <t xml:space="preserve">082301</t>
    </r>
    <r>
      <rPr>
        <sz val="16"/>
        <rFont val="Noto Sans"/>
        <family val="2"/>
      </rPr>
      <t xml:space="preserve">）</t>
    </r>
  </si>
  <si>
    <t xml:space="preserve">010-63515601</t>
  </si>
  <si>
    <t xml:space="preserve">819902403</t>
  </si>
  <si>
    <t xml:space="preserve">北京市公路事业发展中心（北京市高速公路联网收费结算中心）工程管理岗</t>
  </si>
  <si>
    <t xml:space="preserve">负责公路工程前期、方案审核、计划统筹、养护管理、运营等工作</t>
  </si>
  <si>
    <r>
      <rPr>
        <sz val="16"/>
        <rFont val="Noto Sans"/>
        <family val="2"/>
      </rPr>
      <t xml:space="preserve">岩土工程（</t>
    </r>
    <r>
      <rPr>
        <sz val="16"/>
        <rFont val="Times New Roman"/>
        <family val="0"/>
        <charset val="134"/>
      </rPr>
      <t xml:space="preserve">081401</t>
    </r>
    <r>
      <rPr>
        <sz val="16"/>
        <rFont val="Noto Sans"/>
        <family val="2"/>
      </rPr>
      <t xml:space="preserve">）、结构工程（</t>
    </r>
    <r>
      <rPr>
        <sz val="16"/>
        <rFont val="Times New Roman"/>
        <family val="0"/>
        <charset val="134"/>
      </rPr>
      <t xml:space="preserve">081402</t>
    </r>
    <r>
      <rPr>
        <sz val="16"/>
        <rFont val="Noto Sans"/>
        <family val="2"/>
      </rPr>
      <t xml:space="preserve">）、桥梁与隧道工程（</t>
    </r>
    <r>
      <rPr>
        <sz val="16"/>
        <rFont val="Times New Roman"/>
        <family val="0"/>
        <charset val="134"/>
      </rPr>
      <t xml:space="preserve">081406</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Noto Sans"/>
        <family val="2"/>
      </rPr>
      <t xml:space="preserve">土木水利（</t>
    </r>
    <r>
      <rPr>
        <sz val="16"/>
        <rFont val="Times New Roman"/>
        <family val="0"/>
        <charset val="134"/>
      </rPr>
      <t xml:space="preserve">0859</t>
    </r>
    <r>
      <rPr>
        <sz val="16"/>
        <rFont val="Noto Sans"/>
        <family val="2"/>
      </rPr>
      <t xml:space="preserve">）专业研究方向须为道路桥梁方向</t>
    </r>
  </si>
  <si>
    <t xml:space="preserve">010-55531629</t>
  </si>
  <si>
    <t xml:space="preserve">819902404</t>
  </si>
  <si>
    <t xml:space="preserve">北京市交通基础设施建设项目管理中心项目前期管理岗</t>
  </si>
  <si>
    <t xml:space="preserve">负责交通项目储备研究、规划编制、勘察设计、咨询评价、项目审批的前期组织等工作</t>
  </si>
  <si>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t>
    </r>
  </si>
  <si>
    <t xml:space="preserve">010-55531339</t>
  </si>
  <si>
    <t xml:space="preserve">819929401</t>
  </si>
  <si>
    <t xml:space="preserve">北京市水务局</t>
  </si>
  <si>
    <t xml:space="preserve">北京市水文总站水情预测岗</t>
  </si>
  <si>
    <t xml:space="preserve">负责对雨水情况信息进行分析，利用结果对降雨量进行预测预报等工作</t>
  </si>
  <si>
    <t xml:space="preserve">仅限硕士研究生</t>
  </si>
  <si>
    <t xml:space="preserve">硕士</t>
  </si>
  <si>
    <r>
      <rPr>
        <sz val="16"/>
        <rFont val="Noto Sans"/>
        <family val="2"/>
      </rPr>
      <t xml:space="preserve">气象学（</t>
    </r>
    <r>
      <rPr>
        <sz val="16"/>
        <rFont val="Times New Roman"/>
        <family val="0"/>
        <charset val="134"/>
      </rPr>
      <t xml:space="preserve">070601</t>
    </r>
    <r>
      <rPr>
        <sz val="16"/>
        <rFont val="Noto Sans"/>
        <family val="2"/>
      </rPr>
      <t xml:space="preserve">）、水文学及水资源（</t>
    </r>
    <r>
      <rPr>
        <sz val="16"/>
        <rFont val="Times New Roman"/>
        <family val="0"/>
        <charset val="134"/>
      </rPr>
      <t xml:space="preserve">081501</t>
    </r>
    <r>
      <rPr>
        <sz val="16"/>
        <rFont val="Noto Sans"/>
        <family val="2"/>
      </rPr>
      <t xml:space="preserve">）、水力学及河流动力学（</t>
    </r>
    <r>
      <rPr>
        <sz val="16"/>
        <rFont val="Times New Roman"/>
        <family val="0"/>
        <charset val="134"/>
      </rPr>
      <t xml:space="preserve">081502</t>
    </r>
    <r>
      <rPr>
        <sz val="16"/>
        <rFont val="Noto Sans"/>
        <family val="2"/>
      </rPr>
      <t xml:space="preserve">）、水工结构工程（</t>
    </r>
    <r>
      <rPr>
        <sz val="16"/>
        <rFont val="Times New Roman"/>
        <family val="0"/>
        <charset val="134"/>
      </rPr>
      <t xml:space="preserve">081503</t>
    </r>
    <r>
      <rPr>
        <sz val="16"/>
        <rFont val="Noto Sans"/>
        <family val="2"/>
      </rPr>
      <t xml:space="preserve">）、水利水电工程（</t>
    </r>
    <r>
      <rPr>
        <sz val="16"/>
        <rFont val="Times New Roman"/>
        <family val="0"/>
        <charset val="134"/>
      </rPr>
      <t xml:space="preserve">081504</t>
    </r>
    <r>
      <rPr>
        <sz val="16"/>
        <rFont val="Noto Sans"/>
        <family val="2"/>
      </rPr>
      <t xml:space="preserve">）</t>
    </r>
  </si>
  <si>
    <t xml:space="preserve">010-68215505</t>
  </si>
  <si>
    <t xml:space="preserve">819929402</t>
  </si>
  <si>
    <t xml:space="preserve">北京市水科学技术研究院科研技术岗</t>
  </si>
  <si>
    <t xml:space="preserve">从事涉水领域科学研究、技术咨询、技术服务、发展战略与政策研究等工作</t>
  </si>
  <si>
    <r>
      <rPr>
        <sz val="16"/>
        <rFont val="Noto Sans"/>
        <family val="2"/>
      </rPr>
      <t xml:space="preserve">水文学及水资源（</t>
    </r>
    <r>
      <rPr>
        <sz val="16"/>
        <rFont val="Times New Roman"/>
        <family val="0"/>
        <charset val="134"/>
      </rPr>
      <t xml:space="preserve">081501</t>
    </r>
    <r>
      <rPr>
        <sz val="16"/>
        <rFont val="Noto Sans"/>
        <family val="2"/>
      </rPr>
      <t xml:space="preserve">）、水力学及河流动力学（</t>
    </r>
    <r>
      <rPr>
        <sz val="16"/>
        <rFont val="Times New Roman"/>
        <family val="0"/>
        <charset val="134"/>
      </rPr>
      <t xml:space="preserve">081502</t>
    </r>
    <r>
      <rPr>
        <sz val="16"/>
        <rFont val="Noto Sans"/>
        <family val="2"/>
      </rPr>
      <t xml:space="preserve">）、水工结构工程（</t>
    </r>
    <r>
      <rPr>
        <sz val="16"/>
        <rFont val="Times New Roman"/>
        <family val="0"/>
        <charset val="134"/>
      </rPr>
      <t xml:space="preserve">081503</t>
    </r>
    <r>
      <rPr>
        <sz val="16"/>
        <rFont val="Noto Sans"/>
        <family val="2"/>
      </rPr>
      <t xml:space="preserve">）、水利水电工程（</t>
    </r>
    <r>
      <rPr>
        <sz val="16"/>
        <rFont val="Times New Roman"/>
        <family val="0"/>
        <charset val="134"/>
      </rPr>
      <t xml:space="preserve">081504</t>
    </r>
    <r>
      <rPr>
        <sz val="16"/>
        <rFont val="Noto Sans"/>
        <family val="2"/>
      </rPr>
      <t xml:space="preserve">）</t>
    </r>
  </si>
  <si>
    <t xml:space="preserve">010-68731806</t>
  </si>
  <si>
    <t xml:space="preserve">819929403</t>
  </si>
  <si>
    <t xml:space="preserve">北京市水务规划研究院综合规划岗</t>
  </si>
  <si>
    <t xml:space="preserve">从事水务规划编制及重大水务项目前期技术论证水务公共政策、发展战略研究等工作</t>
  </si>
  <si>
    <r>
      <rPr>
        <sz val="16"/>
        <rFont val="Noto Sans"/>
        <family val="2"/>
      </rPr>
      <t xml:space="preserve">市政工程（</t>
    </r>
    <r>
      <rPr>
        <sz val="16"/>
        <rFont val="Times New Roman"/>
        <family val="0"/>
        <charset val="134"/>
      </rPr>
      <t xml:space="preserve">081403</t>
    </r>
    <r>
      <rPr>
        <sz val="16"/>
        <rFont val="Noto Sans"/>
        <family val="2"/>
      </rPr>
      <t xml:space="preserve">）、水利工程（</t>
    </r>
    <r>
      <rPr>
        <sz val="16"/>
        <rFont val="Times New Roman"/>
        <family val="0"/>
        <charset val="134"/>
      </rPr>
      <t xml:space="preserve">0815</t>
    </r>
    <r>
      <rPr>
        <sz val="16"/>
        <rFont val="Noto Sans"/>
        <family val="2"/>
      </rPr>
      <t xml:space="preserve">）、农业水土工程（</t>
    </r>
    <r>
      <rPr>
        <sz val="16"/>
        <rFont val="Times New Roman"/>
        <family val="0"/>
        <charset val="134"/>
      </rPr>
      <t xml:space="preserve">082802</t>
    </r>
    <r>
      <rPr>
        <sz val="16"/>
        <rFont val="Noto Sans"/>
        <family val="2"/>
      </rPr>
      <t xml:space="preserve">）、环境工程（</t>
    </r>
    <r>
      <rPr>
        <sz val="16"/>
        <rFont val="Times New Roman"/>
        <family val="0"/>
        <charset val="134"/>
      </rPr>
      <t xml:space="preserve">083002</t>
    </r>
    <r>
      <rPr>
        <sz val="16"/>
        <rFont val="Noto Sans"/>
        <family val="2"/>
      </rPr>
      <t xml:space="preserve">）</t>
    </r>
  </si>
  <si>
    <r>
      <rPr>
        <sz val="16"/>
        <rFont val="Times New Roman"/>
        <family val="0"/>
        <charset val="134"/>
      </rPr>
      <t xml:space="preserve">010-55523367
</t>
    </r>
    <r>
      <rPr>
        <sz val="16"/>
        <rFont val="Noto Sans"/>
        <family val="2"/>
      </rPr>
      <t xml:space="preserve">、</t>
    </r>
    <r>
      <rPr>
        <sz val="16"/>
        <rFont val="Times New Roman"/>
        <family val="0"/>
        <charset val="134"/>
      </rPr>
      <t xml:space="preserve">55523358</t>
    </r>
  </si>
  <si>
    <t xml:space="preserve">819929404</t>
  </si>
  <si>
    <t xml:space="preserve">北京市城市河湖管理处工程管理岗</t>
  </si>
  <si>
    <t xml:space="preserve">从事水利工程项目规划、进度控制和质量管理，负责贯彻执行安全生产方针政策等工作</t>
  </si>
  <si>
    <r>
      <rPr>
        <sz val="16"/>
        <rFont val="Noto Sans"/>
        <family val="2"/>
      </rPr>
      <t xml:space="preserve">生态学（</t>
    </r>
    <r>
      <rPr>
        <sz val="16"/>
        <rFont val="Times New Roman"/>
        <family val="0"/>
        <charset val="134"/>
      </rPr>
      <t xml:space="preserve">0713</t>
    </r>
    <r>
      <rPr>
        <sz val="16"/>
        <rFont val="Noto Sans"/>
        <family val="2"/>
      </rPr>
      <t xml:space="preserve">）、力学（</t>
    </r>
    <r>
      <rPr>
        <sz val="16"/>
        <rFont val="Times New Roman"/>
        <family val="0"/>
        <charset val="134"/>
      </rPr>
      <t xml:space="preserve">0801</t>
    </r>
    <r>
      <rPr>
        <sz val="16"/>
        <rFont val="Noto Sans"/>
        <family val="2"/>
      </rPr>
      <t xml:space="preserve">）、土木工程（</t>
    </r>
    <r>
      <rPr>
        <sz val="16"/>
        <rFont val="Times New Roman"/>
        <family val="0"/>
        <charset val="134"/>
      </rPr>
      <t xml:space="preserve">0814</t>
    </r>
    <r>
      <rPr>
        <sz val="16"/>
        <rFont val="Noto Sans"/>
        <family val="2"/>
      </rPr>
      <t xml:space="preserve">）、水利工程（</t>
    </r>
    <r>
      <rPr>
        <sz val="16"/>
        <rFont val="Times New Roman"/>
        <family val="0"/>
        <charset val="134"/>
      </rPr>
      <t xml:space="preserve">0815</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88821858</t>
  </si>
  <si>
    <t xml:space="preserve">819929405</t>
  </si>
  <si>
    <t xml:space="preserve">北京市北运河管理处工程管理岗</t>
  </si>
  <si>
    <t xml:space="preserve">从事水利工程及其附属设施项目管理、运行管理标准化建设等工作</t>
  </si>
  <si>
    <r>
      <rPr>
        <sz val="16"/>
        <rFont val="Noto Sans"/>
        <family val="2"/>
      </rPr>
      <t xml:space="preserve">电气工程（</t>
    </r>
    <r>
      <rPr>
        <sz val="16"/>
        <rFont val="Times New Roman"/>
        <family val="0"/>
        <charset val="134"/>
      </rPr>
      <t xml:space="preserve">0808</t>
    </r>
    <r>
      <rPr>
        <sz val="16"/>
        <rFont val="Noto Sans"/>
        <family val="2"/>
      </rPr>
      <t xml:space="preserve">）、土木工程（</t>
    </r>
    <r>
      <rPr>
        <sz val="16"/>
        <rFont val="Times New Roman"/>
        <family val="0"/>
        <charset val="134"/>
      </rPr>
      <t xml:space="preserve">0814</t>
    </r>
    <r>
      <rPr>
        <sz val="16"/>
        <rFont val="Noto Sans"/>
        <family val="2"/>
      </rPr>
      <t xml:space="preserve">）、水利工程（</t>
    </r>
    <r>
      <rPr>
        <sz val="16"/>
        <rFont val="Times New Roman"/>
        <family val="0"/>
        <charset val="134"/>
      </rPr>
      <t xml:space="preserve">0815</t>
    </r>
    <r>
      <rPr>
        <sz val="16"/>
        <rFont val="Noto Sans"/>
        <family val="2"/>
      </rPr>
      <t xml:space="preserve">）、工程管理（</t>
    </r>
    <r>
      <rPr>
        <sz val="16"/>
        <rFont val="Times New Roman"/>
        <family val="0"/>
        <charset val="134"/>
      </rPr>
      <t xml:space="preserve">125601</t>
    </r>
    <r>
      <rPr>
        <sz val="16"/>
        <rFont val="Noto Sans"/>
        <family val="2"/>
      </rPr>
      <t xml:space="preserve">）、项目管理（</t>
    </r>
    <r>
      <rPr>
        <sz val="16"/>
        <rFont val="Times New Roman"/>
        <family val="0"/>
        <charset val="134"/>
      </rPr>
      <t xml:space="preserve">125602</t>
    </r>
    <r>
      <rPr>
        <sz val="16"/>
        <rFont val="Noto Sans"/>
        <family val="2"/>
      </rPr>
      <t xml:space="preserve">）</t>
    </r>
  </si>
  <si>
    <t xml:space="preserve">010-80593822</t>
  </si>
  <si>
    <t xml:space="preserve">819929406</t>
  </si>
  <si>
    <t xml:space="preserve">北京市供水管理事务中心法规政策岗</t>
  </si>
  <si>
    <t xml:space="preserve">负责城乡供水法规、政策草案起草、年度计划编制，协助完成技术标准、规划编制等工作</t>
  </si>
  <si>
    <r>
      <rPr>
        <sz val="16"/>
        <rFont val="Noto Sans"/>
        <family val="2"/>
      </rPr>
      <t xml:space="preserve">环境与资源保护法学（</t>
    </r>
    <r>
      <rPr>
        <sz val="16"/>
        <rFont val="Times New Roman"/>
        <family val="0"/>
        <charset val="134"/>
      </rPr>
      <t xml:space="preserve">030108</t>
    </r>
    <r>
      <rPr>
        <sz val="16"/>
        <rFont val="Noto Sans"/>
        <family val="2"/>
      </rPr>
      <t xml:space="preserve">）、地图学与地理信息系统（</t>
    </r>
    <r>
      <rPr>
        <sz val="16"/>
        <rFont val="Times New Roman"/>
        <family val="0"/>
        <charset val="134"/>
      </rPr>
      <t xml:space="preserve">070503</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Noto Sans"/>
        <family val="2"/>
      </rPr>
      <t xml:space="preserve">土木工程（</t>
    </r>
    <r>
      <rPr>
        <sz val="16"/>
        <rFont val="Times New Roman"/>
        <family val="0"/>
        <charset val="134"/>
      </rPr>
      <t xml:space="preserve">0814</t>
    </r>
    <r>
      <rPr>
        <sz val="16"/>
        <rFont val="Noto Sans"/>
        <family val="2"/>
      </rPr>
      <t xml:space="preserve">）、土木水利（</t>
    </r>
    <r>
      <rPr>
        <sz val="16"/>
        <rFont val="Times New Roman"/>
        <family val="0"/>
        <charset val="134"/>
      </rPr>
      <t xml:space="preserve">0859</t>
    </r>
    <r>
      <rPr>
        <sz val="16"/>
        <rFont val="Noto Sans"/>
        <family val="2"/>
      </rPr>
      <t xml:space="preserve">）专业方向须为给排水方向</t>
    </r>
  </si>
  <si>
    <t xml:space="preserve">010-55523530</t>
  </si>
  <si>
    <t xml:space="preserve">819929407</t>
  </si>
  <si>
    <t xml:space="preserve">北京市排水管理事务中心管网管理岗</t>
  </si>
  <si>
    <t xml:space="preserve">负责中心城区排水管网、泵站的监管以及排水突发事件应急处置等工作</t>
  </si>
  <si>
    <r>
      <rPr>
        <sz val="16"/>
        <rFont val="Noto Sans"/>
        <family val="2"/>
      </rPr>
      <t xml:space="preserve">市政工程（</t>
    </r>
    <r>
      <rPr>
        <sz val="16"/>
        <rFont val="Times New Roman"/>
        <family val="0"/>
        <charset val="134"/>
      </rPr>
      <t xml:space="preserve">081403</t>
    </r>
    <r>
      <rPr>
        <sz val="16"/>
        <rFont val="Noto Sans"/>
        <family val="2"/>
      </rPr>
      <t xml:space="preserve">）、水利水电工程（</t>
    </r>
    <r>
      <rPr>
        <sz val="16"/>
        <rFont val="Times New Roman"/>
        <family val="0"/>
        <charset val="134"/>
      </rPr>
      <t xml:space="preserve">081504</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010-55523585</t>
  </si>
  <si>
    <t xml:space="preserve">819902503</t>
  </si>
  <si>
    <t xml:space="preserve">中共北京市委农村工作委员会、北京市农业农村局</t>
  </si>
  <si>
    <t xml:space="preserve">北京市农产品质量安全中心检测岗</t>
  </si>
  <si>
    <t xml:space="preserve">负责种植业产品质量安全监测等工作</t>
  </si>
  <si>
    <r>
      <rPr>
        <sz val="16"/>
        <rFont val="Noto Sans"/>
        <family val="2"/>
      </rPr>
      <t xml:space="preserve">微生物学（</t>
    </r>
    <r>
      <rPr>
        <sz val="16"/>
        <rFont val="Times New Roman"/>
        <family val="0"/>
        <charset val="134"/>
      </rPr>
      <t xml:space="preserve">071005</t>
    </r>
    <r>
      <rPr>
        <sz val="16"/>
        <rFont val="Noto Sans"/>
        <family val="2"/>
      </rPr>
      <t xml:space="preserve">）、应用化学（</t>
    </r>
    <r>
      <rPr>
        <sz val="16"/>
        <rFont val="Times New Roman"/>
        <family val="0"/>
        <charset val="134"/>
      </rPr>
      <t xml:space="preserve">081704</t>
    </r>
    <r>
      <rPr>
        <sz val="16"/>
        <rFont val="Noto Sans"/>
        <family val="2"/>
      </rPr>
      <t xml:space="preserve">）、农药学（</t>
    </r>
    <r>
      <rPr>
        <sz val="16"/>
        <rFont val="Times New Roman"/>
        <family val="0"/>
        <charset val="134"/>
      </rPr>
      <t xml:space="preserve">090403</t>
    </r>
    <r>
      <rPr>
        <sz val="16"/>
        <rFont val="Noto Sans"/>
        <family val="2"/>
      </rPr>
      <t xml:space="preserve">）</t>
    </r>
  </si>
  <si>
    <t xml:space="preserve">010-55525085</t>
  </si>
  <si>
    <t xml:space="preserve">819902504</t>
  </si>
  <si>
    <t xml:space="preserve">北京市畜牧总站技术推广岗</t>
  </si>
  <si>
    <t xml:space="preserve">从事畜禽养殖相关技术研究、试验示范与推广，市畜牧养殖状况调研、统计分析等工作</t>
  </si>
  <si>
    <r>
      <rPr>
        <sz val="16"/>
        <rFont val="Noto Sans"/>
        <family val="2"/>
      </rPr>
      <t xml:space="preserve">本科：统计学（</t>
    </r>
    <r>
      <rPr>
        <sz val="16"/>
        <rFont val="Times New Roman"/>
        <family val="0"/>
        <charset val="134"/>
      </rPr>
      <t xml:space="preserve">071201</t>
    </r>
    <r>
      <rPr>
        <sz val="16"/>
        <rFont val="Noto Sans"/>
        <family val="2"/>
      </rPr>
      <t xml:space="preserve">）、动物科学（</t>
    </r>
    <r>
      <rPr>
        <sz val="16"/>
        <rFont val="Times New Roman"/>
        <family val="0"/>
        <charset val="134"/>
      </rPr>
      <t xml:space="preserve">090301</t>
    </r>
    <r>
      <rPr>
        <sz val="16"/>
        <rFont val="Noto Sans"/>
        <family val="2"/>
      </rPr>
      <t xml:space="preserve">）、智慧牧业科学与工程（</t>
    </r>
    <r>
      <rPr>
        <sz val="16"/>
        <rFont val="Times New Roman"/>
        <family val="0"/>
        <charset val="134"/>
      </rPr>
      <t xml:space="preserve">090307T</t>
    </r>
    <r>
      <rPr>
        <sz val="16"/>
        <rFont val="Noto Sans"/>
        <family val="2"/>
      </rPr>
      <t xml:space="preserve">）；
研究生：产业经济学（</t>
    </r>
    <r>
      <rPr>
        <sz val="16"/>
        <rFont val="Times New Roman"/>
        <family val="0"/>
        <charset val="134"/>
      </rPr>
      <t xml:space="preserve">020205</t>
    </r>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畜牧学（</t>
    </r>
    <r>
      <rPr>
        <sz val="16"/>
        <rFont val="Times New Roman"/>
        <family val="0"/>
        <charset val="134"/>
      </rPr>
      <t xml:space="preserve">0905</t>
    </r>
    <r>
      <rPr>
        <sz val="16"/>
        <rFont val="Noto Sans"/>
        <family val="2"/>
      </rPr>
      <t xml:space="preserve">）、农林经济管理（</t>
    </r>
    <r>
      <rPr>
        <sz val="16"/>
        <rFont val="Times New Roman"/>
        <family val="0"/>
        <charset val="134"/>
      </rPr>
      <t xml:space="preserve">1203</t>
    </r>
    <r>
      <rPr>
        <sz val="16"/>
        <rFont val="Noto Sans"/>
        <family val="2"/>
      </rPr>
      <t xml:space="preserve">）</t>
    </r>
  </si>
  <si>
    <t xml:space="preserve">能适应高强度工作</t>
  </si>
  <si>
    <t xml:space="preserve">819929501</t>
  </si>
  <si>
    <t xml:space="preserve">北京市疾病预防控制中心</t>
  </si>
  <si>
    <t xml:space="preserve">毒理检测岗</t>
  </si>
  <si>
    <t xml:space="preserve">从事毒理学安全性评价，健康危害评估及风险评估，毒理学（应用性）基础研究等工作</t>
  </si>
  <si>
    <r>
      <rPr>
        <sz val="16"/>
        <rFont val="Noto Sans"/>
        <family val="2"/>
      </rPr>
      <t xml:space="preserve">卫生毒理学（</t>
    </r>
    <r>
      <rPr>
        <sz val="16"/>
        <rFont val="Times New Roman"/>
        <family val="0"/>
        <charset val="134"/>
      </rPr>
      <t xml:space="preserve">100405</t>
    </r>
    <r>
      <rPr>
        <sz val="16"/>
        <rFont val="Noto Sans"/>
        <family val="2"/>
      </rPr>
      <t xml:space="preserve">）</t>
    </r>
  </si>
  <si>
    <r>
      <rPr>
        <sz val="16"/>
        <rFont val="Noto Sans"/>
        <family val="2"/>
      </rPr>
      <t xml:space="preserve">发表相关专业</t>
    </r>
    <r>
      <rPr>
        <sz val="16"/>
        <rFont val="Times New Roman"/>
        <family val="0"/>
        <charset val="134"/>
      </rPr>
      <t xml:space="preserve">SCI</t>
    </r>
    <r>
      <rPr>
        <sz val="16"/>
        <rFont val="Noto Sans"/>
        <family val="2"/>
      </rPr>
      <t xml:space="preserve">论文（一作）</t>
    </r>
    <r>
      <rPr>
        <sz val="16"/>
        <rFont val="Times New Roman"/>
        <family val="0"/>
        <charset val="134"/>
      </rPr>
      <t xml:space="preserve">5</t>
    </r>
    <r>
      <rPr>
        <sz val="16"/>
        <rFont val="Noto Sans"/>
        <family val="2"/>
      </rPr>
      <t xml:space="preserve">篇及以上（共同一作文章，按作者数量相应核减篇数）或影响因子合计大于</t>
    </r>
    <r>
      <rPr>
        <sz val="16"/>
        <rFont val="Times New Roman"/>
        <family val="0"/>
        <charset val="134"/>
      </rPr>
      <t xml:space="preserve">20</t>
    </r>
    <r>
      <rPr>
        <sz val="16"/>
        <rFont val="Noto Sans"/>
        <family val="2"/>
      </rPr>
      <t xml:space="preserve">（报名时需在附件中提交相关证明）</t>
    </r>
  </si>
  <si>
    <t xml:space="preserve">010-64407008</t>
  </si>
  <si>
    <t xml:space="preserve">819929502</t>
  </si>
  <si>
    <t xml:space="preserve">政策研究岗</t>
  </si>
  <si>
    <t xml:space="preserve">从事疾控体系改革相关政策研究及人才队伍建设、疾控岗位设置、专业发展研究等工作</t>
  </si>
  <si>
    <r>
      <rPr>
        <sz val="16"/>
        <rFont val="Noto Sans"/>
        <family val="2"/>
      </rPr>
      <t xml:space="preserve">社会医学与卫生事业管理（</t>
    </r>
    <r>
      <rPr>
        <sz val="16"/>
        <rFont val="Times New Roman"/>
        <family val="0"/>
        <charset val="134"/>
      </rPr>
      <t xml:space="preserve">120402</t>
    </r>
    <r>
      <rPr>
        <sz val="16"/>
        <rFont val="Noto Sans"/>
        <family val="2"/>
      </rPr>
      <t xml:space="preserve">）</t>
    </r>
  </si>
  <si>
    <t xml:space="preserve">819903210</t>
  </si>
  <si>
    <t xml:space="preserve">北京市市场监督管理局</t>
  </si>
  <si>
    <t xml:space="preserve">广告与网络交易监测中心分析应用岗</t>
  </si>
  <si>
    <t xml:space="preserve">从事广告与网络交易监测相关数据的分析、挖掘与应用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数学（</t>
    </r>
    <r>
      <rPr>
        <sz val="16"/>
        <rFont val="Times New Roman"/>
        <family val="0"/>
        <charset val="134"/>
      </rPr>
      <t xml:space="preserve">0701</t>
    </r>
    <r>
      <rPr>
        <sz val="16"/>
        <rFont val="Noto Sans"/>
        <family val="2"/>
      </rPr>
      <t xml:space="preserve">）、统计学（</t>
    </r>
    <r>
      <rPr>
        <sz val="16"/>
        <rFont val="Times New Roman"/>
        <family val="0"/>
        <charset val="134"/>
      </rPr>
      <t xml:space="preserve">0714</t>
    </r>
    <r>
      <rPr>
        <sz val="16"/>
        <rFont val="Noto Sans"/>
        <family val="2"/>
      </rPr>
      <t xml:space="preserve">）</t>
    </r>
  </si>
  <si>
    <t xml:space="preserve">010-55526281</t>
  </si>
  <si>
    <t xml:space="preserve">819903211</t>
  </si>
  <si>
    <t xml:space="preserve">发展研究中心政策研究岗</t>
  </si>
  <si>
    <t xml:space="preserve">从事政策研究、课题调研、专家库建设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t>
    </r>
  </si>
  <si>
    <t xml:space="preserve">010-55526248</t>
  </si>
  <si>
    <t xml:space="preserve">819903212</t>
  </si>
  <si>
    <t xml:space="preserve">应急事务中心应急保障岗</t>
  </si>
  <si>
    <t xml:space="preserve">从事突发事件和重大事故的应急处置和调查处理以及重大活动服务保障等工作</t>
  </si>
  <si>
    <r>
      <rPr>
        <sz val="16"/>
        <rFont val="Noto Sans"/>
        <family val="2"/>
      </rPr>
      <t xml:space="preserve">机械工程（</t>
    </r>
    <r>
      <rPr>
        <sz val="16"/>
        <rFont val="Times New Roman"/>
        <family val="0"/>
        <charset val="134"/>
      </rPr>
      <t xml:space="preserve">0802</t>
    </r>
    <r>
      <rPr>
        <sz val="16"/>
        <rFont val="Noto Sans"/>
        <family val="2"/>
      </rPr>
      <t xml:space="preserve">）、食品科学与工程（</t>
    </r>
    <r>
      <rPr>
        <sz val="16"/>
        <rFont val="Times New Roman"/>
        <family val="0"/>
        <charset val="134"/>
      </rPr>
      <t xml:space="preserve">0832</t>
    </r>
    <r>
      <rPr>
        <sz val="16"/>
        <rFont val="Noto Sans"/>
        <family val="2"/>
      </rPr>
      <t xml:space="preserve">）、安全科学与工程（</t>
    </r>
    <r>
      <rPr>
        <sz val="16"/>
        <rFont val="Times New Roman"/>
        <family val="0"/>
        <charset val="134"/>
      </rPr>
      <t xml:space="preserve">0837</t>
    </r>
    <r>
      <rPr>
        <sz val="16"/>
        <rFont val="Noto Sans"/>
        <family val="2"/>
      </rPr>
      <t xml:space="preserve">）、机械（</t>
    </r>
    <r>
      <rPr>
        <sz val="16"/>
        <rFont val="Times New Roman"/>
        <family val="0"/>
        <charset val="134"/>
      </rPr>
      <t xml:space="preserve">0855</t>
    </r>
    <r>
      <rPr>
        <sz val="16"/>
        <rFont val="Noto Sans"/>
        <family val="2"/>
      </rPr>
      <t xml:space="preserve">）</t>
    </r>
  </si>
  <si>
    <t xml:space="preserve">010-55526167</t>
  </si>
  <si>
    <t xml:space="preserve">819903213</t>
  </si>
  <si>
    <t xml:space="preserve">风险管理中心统计分析岗</t>
  </si>
  <si>
    <t xml:space="preserve">从事数据统计、监测、分析、模型构建、报告撰写等工作</t>
  </si>
  <si>
    <r>
      <rPr>
        <sz val="16"/>
        <rFont val="Noto Sans"/>
        <family val="2"/>
      </rPr>
      <t xml:space="preserve">国民经济学（</t>
    </r>
    <r>
      <rPr>
        <sz val="16"/>
        <rFont val="Times New Roman"/>
        <family val="0"/>
        <charset val="134"/>
      </rPr>
      <t xml:space="preserve">020201</t>
    </r>
    <r>
      <rPr>
        <sz val="16"/>
        <rFont val="Noto Sans"/>
        <family val="2"/>
      </rPr>
      <t xml:space="preserve">）、区域经济学（</t>
    </r>
    <r>
      <rPr>
        <sz val="16"/>
        <rFont val="Times New Roman"/>
        <family val="0"/>
        <charset val="134"/>
      </rPr>
      <t xml:space="preserve">020202</t>
    </r>
    <r>
      <rPr>
        <sz val="16"/>
        <rFont val="Noto Sans"/>
        <family val="2"/>
      </rPr>
      <t xml:space="preserve">）、产业经济学（</t>
    </r>
    <r>
      <rPr>
        <sz val="16"/>
        <rFont val="Times New Roman"/>
        <family val="0"/>
        <charset val="134"/>
      </rPr>
      <t xml:space="preserve">020205</t>
    </r>
    <r>
      <rPr>
        <sz val="16"/>
        <rFont val="Noto Sans"/>
        <family val="2"/>
      </rPr>
      <t xml:space="preserve">）、统计学（</t>
    </r>
    <r>
      <rPr>
        <sz val="16"/>
        <rFont val="Times New Roman"/>
        <family val="0"/>
        <charset val="134"/>
      </rPr>
      <t xml:space="preserve">020208</t>
    </r>
    <r>
      <rPr>
        <sz val="16"/>
        <rFont val="Noto Sans"/>
        <family val="2"/>
      </rPr>
      <t xml:space="preserve">）、数量经济学（</t>
    </r>
    <r>
      <rPr>
        <sz val="16"/>
        <rFont val="Times New Roman"/>
        <family val="0"/>
        <charset val="134"/>
      </rPr>
      <t xml:space="preserve">020209</t>
    </r>
    <r>
      <rPr>
        <sz val="16"/>
        <rFont val="Noto Sans"/>
        <family val="2"/>
      </rPr>
      <t xml:space="preserve">）、应用统计（</t>
    </r>
    <r>
      <rPr>
        <sz val="16"/>
        <rFont val="Times New Roman"/>
        <family val="0"/>
        <charset val="134"/>
      </rPr>
      <t xml:space="preserve">0252</t>
    </r>
    <r>
      <rPr>
        <sz val="16"/>
        <rFont val="Noto Sans"/>
        <family val="2"/>
      </rPr>
      <t xml:space="preserve">）、应用数学（</t>
    </r>
    <r>
      <rPr>
        <sz val="16"/>
        <rFont val="Times New Roman"/>
        <family val="0"/>
        <charset val="134"/>
      </rPr>
      <t xml:space="preserve">070104</t>
    </r>
    <r>
      <rPr>
        <sz val="16"/>
        <rFont val="Noto Sans"/>
        <family val="2"/>
      </rPr>
      <t xml:space="preserve">）、统计学（</t>
    </r>
    <r>
      <rPr>
        <sz val="16"/>
        <rFont val="Times New Roman"/>
        <family val="0"/>
        <charset val="134"/>
      </rPr>
      <t xml:space="preserve">0714</t>
    </r>
    <r>
      <rPr>
        <sz val="16"/>
        <rFont val="Noto Sans"/>
        <family val="2"/>
      </rPr>
      <t xml:space="preserve">）</t>
    </r>
  </si>
  <si>
    <t xml:space="preserve">010-55526217</t>
  </si>
  <si>
    <t xml:space="preserve">819903214</t>
  </si>
  <si>
    <t xml:space="preserve">执法保障中心数据分析岗</t>
  </si>
  <si>
    <t xml:space="preserve">负责执法情报、案件数据分析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88012170</t>
  </si>
  <si>
    <t xml:space="preserve">819903215</t>
  </si>
  <si>
    <t xml:space="preserve">计量检测科学研究院专业技术岗</t>
  </si>
  <si>
    <t xml:space="preserve">从事环境标准物质研制等工作</t>
  </si>
  <si>
    <r>
      <rPr>
        <sz val="16"/>
        <rFont val="Noto Sans"/>
        <family val="2"/>
      </rPr>
      <t xml:space="preserve">化学（</t>
    </r>
    <r>
      <rPr>
        <sz val="16"/>
        <rFont val="Times New Roman"/>
        <family val="0"/>
        <charset val="134"/>
      </rPr>
      <t xml:space="preserve">0703</t>
    </r>
    <r>
      <rPr>
        <sz val="16"/>
        <rFont val="Noto Sans"/>
        <family val="2"/>
      </rPr>
      <t xml:space="preserve">）、生物学（</t>
    </r>
    <r>
      <rPr>
        <sz val="16"/>
        <rFont val="Times New Roman"/>
        <family val="0"/>
        <charset val="134"/>
      </rPr>
      <t xml:space="preserve">0710</t>
    </r>
    <r>
      <rPr>
        <sz val="16"/>
        <rFont val="Noto Sans"/>
        <family val="2"/>
      </rPr>
      <t xml:space="preserve">）、电气工程（</t>
    </r>
    <r>
      <rPr>
        <sz val="16"/>
        <rFont val="Times New Roman"/>
        <family val="0"/>
        <charset val="134"/>
      </rPr>
      <t xml:space="preserve">0808</t>
    </r>
    <r>
      <rPr>
        <sz val="16"/>
        <rFont val="Noto Sans"/>
        <family val="2"/>
      </rPr>
      <t xml:space="preserve">）</t>
    </r>
  </si>
  <si>
    <t xml:space="preserve">010-57521534</t>
  </si>
  <si>
    <t xml:space="preserve">819903216</t>
  </si>
  <si>
    <t xml:space="preserve">标准化研究院标准化研究岗</t>
  </si>
  <si>
    <t xml:space="preserve">负责高新技术领域，特别是新兴产业和未来产业的标准化研究等工作</t>
  </si>
  <si>
    <r>
      <rPr>
        <sz val="16"/>
        <rFont val="Noto Sans"/>
        <family val="2"/>
      </rPr>
      <t xml:space="preserve">经济学（</t>
    </r>
    <r>
      <rPr>
        <sz val="16"/>
        <rFont val="Times New Roman"/>
        <family val="0"/>
        <charset val="134"/>
      </rPr>
      <t xml:space="preserve">02</t>
    </r>
    <r>
      <rPr>
        <sz val="16"/>
        <rFont val="Noto Sans"/>
        <family val="2"/>
      </rPr>
      <t xml:space="preserve">）、系统科学（</t>
    </r>
    <r>
      <rPr>
        <sz val="16"/>
        <rFont val="Times New Roman"/>
        <family val="0"/>
        <charset val="134"/>
      </rPr>
      <t xml:space="preserve">0711</t>
    </r>
    <r>
      <rPr>
        <sz val="16"/>
        <rFont val="Noto Sans"/>
        <family val="2"/>
      </rPr>
      <t xml:space="preserve">）、生态学（</t>
    </r>
    <r>
      <rPr>
        <sz val="16"/>
        <rFont val="Times New Roman"/>
        <family val="0"/>
        <charset val="134"/>
      </rPr>
      <t xml:space="preserve">0713</t>
    </r>
    <r>
      <rPr>
        <sz val="16"/>
        <rFont val="Noto Sans"/>
        <family val="2"/>
      </rPr>
      <t xml:space="preserve">）、统计学（</t>
    </r>
    <r>
      <rPr>
        <sz val="16"/>
        <rFont val="Times New Roman"/>
        <family val="0"/>
        <charset val="134"/>
      </rPr>
      <t xml:space="preserve">0714</t>
    </r>
    <r>
      <rPr>
        <sz val="16"/>
        <rFont val="Noto Sans"/>
        <family val="2"/>
      </rPr>
      <t xml:space="preserve">）、信息与通信工程（</t>
    </r>
    <r>
      <rPr>
        <sz val="16"/>
        <rFont val="Times New Roman"/>
        <family val="0"/>
        <charset val="134"/>
      </rPr>
      <t xml:space="preserve">0810</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管理学（</t>
    </r>
    <r>
      <rPr>
        <sz val="16"/>
        <rFont val="Times New Roman"/>
        <family val="0"/>
        <charset val="134"/>
      </rPr>
      <t xml:space="preserve">12</t>
    </r>
    <r>
      <rPr>
        <sz val="16"/>
        <rFont val="Noto Sans"/>
        <family val="2"/>
      </rPr>
      <t xml:space="preserve">）</t>
    </r>
  </si>
  <si>
    <t xml:space="preserve">010-64298112</t>
  </si>
  <si>
    <t xml:space="preserve">819903217</t>
  </si>
  <si>
    <t xml:space="preserve">特种设备检验检测研究院检验检测岗</t>
  </si>
  <si>
    <t xml:space="preserve">负责特种设备的检验检测等工作</t>
  </si>
  <si>
    <r>
      <rPr>
        <sz val="16"/>
        <rFont val="Noto Sans"/>
        <family val="2"/>
      </rPr>
      <t xml:space="preserve">机械工程（</t>
    </r>
    <r>
      <rPr>
        <sz val="16"/>
        <rFont val="Times New Roman"/>
        <family val="0"/>
        <charset val="134"/>
      </rPr>
      <t xml:space="preserve">0802</t>
    </r>
    <r>
      <rPr>
        <sz val="16"/>
        <rFont val="Noto Sans"/>
        <family val="2"/>
      </rPr>
      <t xml:space="preserve">）、材料科学与工程（</t>
    </r>
    <r>
      <rPr>
        <sz val="16"/>
        <rFont val="Times New Roman"/>
        <family val="0"/>
        <charset val="134"/>
      </rPr>
      <t xml:space="preserve">0805</t>
    </r>
    <r>
      <rPr>
        <sz val="16"/>
        <rFont val="Noto Sans"/>
        <family val="2"/>
      </rPr>
      <t xml:space="preserve">）、动力工程及工程热物理（</t>
    </r>
    <r>
      <rPr>
        <sz val="16"/>
        <rFont val="Times New Roman"/>
        <family val="0"/>
        <charset val="134"/>
      </rPr>
      <t xml:space="preserve">0807</t>
    </r>
    <r>
      <rPr>
        <sz val="16"/>
        <rFont val="Noto Sans"/>
        <family val="2"/>
      </rPr>
      <t xml:space="preserve">）、控制科学与工程（</t>
    </r>
    <r>
      <rPr>
        <sz val="16"/>
        <rFont val="Times New Roman"/>
        <family val="0"/>
        <charset val="134"/>
      </rPr>
      <t xml:space="preserve">0811</t>
    </r>
    <r>
      <rPr>
        <sz val="16"/>
        <rFont val="Noto Sans"/>
        <family val="2"/>
      </rPr>
      <t xml:space="preserve">）</t>
    </r>
  </si>
  <si>
    <t xml:space="preserve">010-57520804</t>
  </si>
  <si>
    <t xml:space="preserve">819903218</t>
  </si>
  <si>
    <t xml:space="preserve">产品质量监督检验研究院汽车检测研究岗</t>
  </si>
  <si>
    <t xml:space="preserve">负责汽车、氢燃料电池等领域产品检测研究、实验室能力建设及检验检测等工作</t>
  </si>
  <si>
    <r>
      <rPr>
        <sz val="16"/>
        <rFont val="Noto Sans"/>
        <family val="2"/>
      </rPr>
      <t xml:space="preserve">机械工程（</t>
    </r>
    <r>
      <rPr>
        <sz val="16"/>
        <rFont val="Times New Roman"/>
        <family val="0"/>
        <charset val="134"/>
      </rPr>
      <t xml:space="preserve">0802</t>
    </r>
    <r>
      <rPr>
        <sz val="16"/>
        <rFont val="Noto Sans"/>
        <family val="2"/>
      </rPr>
      <t xml:space="preserve">）、机械（</t>
    </r>
    <r>
      <rPr>
        <sz val="16"/>
        <rFont val="Times New Roman"/>
        <family val="0"/>
        <charset val="134"/>
      </rPr>
      <t xml:space="preserve">0855</t>
    </r>
    <r>
      <rPr>
        <sz val="16"/>
        <rFont val="Noto Sans"/>
        <family val="2"/>
      </rPr>
      <t xml:space="preserve">）</t>
    </r>
  </si>
  <si>
    <r>
      <rPr>
        <sz val="16"/>
        <rFont val="Times New Roman"/>
        <family val="0"/>
        <charset val="134"/>
      </rPr>
      <t xml:space="preserve">010-57520986
</t>
    </r>
    <r>
      <rPr>
        <sz val="16"/>
        <rFont val="Noto Sans"/>
        <family val="2"/>
      </rPr>
      <t xml:space="preserve">、</t>
    </r>
    <r>
      <rPr>
        <sz val="16"/>
        <rFont val="Times New Roman"/>
        <family val="0"/>
        <charset val="134"/>
      </rPr>
      <t xml:space="preserve">57521163</t>
    </r>
  </si>
  <si>
    <t xml:space="preserve">819903219</t>
  </si>
  <si>
    <t xml:space="preserve">食品检验研究院仪器分析岗</t>
  </si>
  <si>
    <t xml:space="preserve">负责采用液质、高分辨质谱等分析仪器开展食品检验检测和科研项目研究等工作</t>
  </si>
  <si>
    <r>
      <rPr>
        <sz val="16"/>
        <rFont val="Noto Sans"/>
        <family val="2"/>
      </rPr>
      <t xml:space="preserve">分析化学（</t>
    </r>
    <r>
      <rPr>
        <sz val="16"/>
        <rFont val="Times New Roman"/>
        <family val="0"/>
        <charset val="134"/>
      </rPr>
      <t xml:space="preserve">070302</t>
    </r>
    <r>
      <rPr>
        <sz val="16"/>
        <rFont val="Noto Sans"/>
        <family val="2"/>
      </rPr>
      <t xml:space="preserve">）、有机化学（</t>
    </r>
    <r>
      <rPr>
        <sz val="16"/>
        <rFont val="Times New Roman"/>
        <family val="0"/>
        <charset val="134"/>
      </rPr>
      <t xml:space="preserve">070303</t>
    </r>
    <r>
      <rPr>
        <sz val="16"/>
        <rFont val="Noto Sans"/>
        <family val="2"/>
      </rPr>
      <t xml:space="preserve">）、物理化学（</t>
    </r>
    <r>
      <rPr>
        <sz val="16"/>
        <rFont val="Times New Roman"/>
        <family val="0"/>
        <charset val="134"/>
      </rPr>
      <t xml:space="preserve">070304</t>
    </r>
    <r>
      <rPr>
        <sz val="16"/>
        <rFont val="Noto Sans"/>
        <family val="2"/>
      </rPr>
      <t xml:space="preserve">）、食品科学与工程（</t>
    </r>
    <r>
      <rPr>
        <sz val="16"/>
        <rFont val="Times New Roman"/>
        <family val="0"/>
        <charset val="134"/>
      </rPr>
      <t xml:space="preserve">0832</t>
    </r>
    <r>
      <rPr>
        <sz val="16"/>
        <rFont val="Noto Sans"/>
        <family val="2"/>
      </rPr>
      <t xml:space="preserve">）、营养与食品卫生学（</t>
    </r>
    <r>
      <rPr>
        <sz val="16"/>
        <rFont val="Times New Roman"/>
        <family val="0"/>
        <charset val="134"/>
      </rPr>
      <t xml:space="preserve">100403</t>
    </r>
    <r>
      <rPr>
        <sz val="16"/>
        <rFont val="Noto Sans"/>
        <family val="2"/>
      </rPr>
      <t xml:space="preserve">）、药物化学（</t>
    </r>
    <r>
      <rPr>
        <sz val="16"/>
        <rFont val="Times New Roman"/>
        <family val="0"/>
        <charset val="134"/>
      </rPr>
      <t xml:space="preserve">100701</t>
    </r>
    <r>
      <rPr>
        <sz val="16"/>
        <rFont val="Noto Sans"/>
        <family val="2"/>
      </rPr>
      <t xml:space="preserve">）、药物分析学（</t>
    </r>
    <r>
      <rPr>
        <sz val="16"/>
        <rFont val="Times New Roman"/>
        <family val="0"/>
        <charset val="134"/>
      </rPr>
      <t xml:space="preserve">100704</t>
    </r>
    <r>
      <rPr>
        <sz val="16"/>
        <rFont val="Noto Sans"/>
        <family val="2"/>
      </rPr>
      <t xml:space="preserve">）</t>
    </r>
  </si>
  <si>
    <t xml:space="preserve">010-82479338</t>
  </si>
  <si>
    <t xml:space="preserve">819903304</t>
  </si>
  <si>
    <t xml:space="preserve">北京市药品监督管理局</t>
  </si>
  <si>
    <t xml:space="preserve">北京市药品检验研究院（北京市疫苗检验中心）化药检验岗</t>
  </si>
  <si>
    <t xml:space="preserve">从事化学药品、医疗机构制剂、药用辅料检验，安全监管中的相关检测、复验、仲裁等工作</t>
  </si>
  <si>
    <r>
      <rPr>
        <sz val="16"/>
        <rFont val="Noto Sans"/>
        <family val="2"/>
      </rPr>
      <t xml:space="preserve">药物化学（</t>
    </r>
    <r>
      <rPr>
        <sz val="16"/>
        <rFont val="Times New Roman"/>
        <family val="0"/>
        <charset val="134"/>
      </rPr>
      <t xml:space="preserve">100701</t>
    </r>
    <r>
      <rPr>
        <sz val="16"/>
        <rFont val="Noto Sans"/>
        <family val="2"/>
      </rPr>
      <t xml:space="preserve">）、药剂学（</t>
    </r>
    <r>
      <rPr>
        <sz val="16"/>
        <rFont val="Times New Roman"/>
        <family val="0"/>
        <charset val="134"/>
      </rPr>
      <t xml:space="preserve">100702</t>
    </r>
    <r>
      <rPr>
        <sz val="16"/>
        <rFont val="Noto Sans"/>
        <family val="2"/>
      </rPr>
      <t xml:space="preserve">）、药物分析学（</t>
    </r>
    <r>
      <rPr>
        <sz val="16"/>
        <rFont val="Times New Roman"/>
        <family val="0"/>
        <charset val="134"/>
      </rPr>
      <t xml:space="preserve">100704</t>
    </r>
    <r>
      <rPr>
        <sz val="16"/>
        <rFont val="Noto Sans"/>
        <family val="2"/>
      </rPr>
      <t xml:space="preserve">）</t>
    </r>
  </si>
  <si>
    <t xml:space="preserve">无化学试剂、药物等过敏史</t>
  </si>
  <si>
    <t xml:space="preserve">010-52779528</t>
  </si>
  <si>
    <r>
      <rPr>
        <sz val="16"/>
        <rFont val="Times New Roman"/>
        <family val="0"/>
        <charset val="134"/>
      </rPr>
      <t xml:space="preserve">819903305</t>
    </r>
    <r>
      <rPr>
        <sz val="16"/>
        <rFont val="Noto Sans"/>
        <family val="2"/>
      </rPr>
      <t xml:space="preserve">、</t>
    </r>
    <r>
      <rPr>
        <sz val="16"/>
        <rFont val="Times New Roman"/>
        <family val="0"/>
        <charset val="134"/>
      </rPr>
      <t xml:space="preserve">819903306</t>
    </r>
  </si>
  <si>
    <t xml:space="preserve">北京市药品检验研究院（北京市疫苗检验中心）口岸检验岗</t>
  </si>
  <si>
    <t xml:space="preserve">从事口岸进口药品等检验，安全监管所需的复验和技术仲裁等工作</t>
  </si>
  <si>
    <r>
      <rPr>
        <sz val="16"/>
        <rFont val="Times New Roman"/>
        <family val="0"/>
        <charset val="134"/>
      </rPr>
      <t xml:space="preserve">1.</t>
    </r>
    <r>
      <rPr>
        <sz val="16"/>
        <rFont val="Noto Sans"/>
        <family val="2"/>
      </rPr>
      <t xml:space="preserve">无化学试剂、药物等过敏史；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3305</t>
    </r>
    <r>
      <rPr>
        <sz val="16"/>
        <rFont val="Noto Sans"/>
        <family val="2"/>
      </rPr>
      <t xml:space="preserve">，男性请填报职位</t>
    </r>
    <r>
      <rPr>
        <sz val="16"/>
        <rFont val="Times New Roman"/>
        <family val="0"/>
        <charset val="134"/>
      </rPr>
      <t xml:space="preserve">819903306</t>
    </r>
  </si>
  <si>
    <t xml:space="preserve">819903307</t>
  </si>
  <si>
    <t xml:space="preserve">北京市药品检验研究院（北京市疫苗检验中心）疫苗微生物岗</t>
  </si>
  <si>
    <t xml:space="preserve">从事疫苗的无菌检查及微生物相关检验检测等工作</t>
  </si>
  <si>
    <r>
      <rPr>
        <sz val="16"/>
        <rFont val="Noto Sans"/>
        <family val="2"/>
      </rPr>
      <t xml:space="preserve">微生物学（</t>
    </r>
    <r>
      <rPr>
        <sz val="16"/>
        <rFont val="Times New Roman"/>
        <family val="0"/>
        <charset val="134"/>
      </rPr>
      <t xml:space="preserve">071005</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免疫学（</t>
    </r>
    <r>
      <rPr>
        <sz val="16"/>
        <rFont val="Times New Roman"/>
        <family val="0"/>
        <charset val="134"/>
      </rPr>
      <t xml:space="preserve">100102</t>
    </r>
    <r>
      <rPr>
        <sz val="16"/>
        <rFont val="Noto Sans"/>
        <family val="2"/>
      </rPr>
      <t xml:space="preserve">）、病原生物学（</t>
    </r>
    <r>
      <rPr>
        <sz val="16"/>
        <rFont val="Times New Roman"/>
        <family val="0"/>
        <charset val="134"/>
      </rPr>
      <t xml:space="preserve">100103</t>
    </r>
    <r>
      <rPr>
        <sz val="16"/>
        <rFont val="Noto Sans"/>
        <family val="2"/>
      </rPr>
      <t xml:space="preserve">）、微生物与生化药学（</t>
    </r>
    <r>
      <rPr>
        <sz val="16"/>
        <rFont val="Times New Roman"/>
        <family val="0"/>
        <charset val="134"/>
      </rPr>
      <t xml:space="preserve">100705</t>
    </r>
    <r>
      <rPr>
        <sz val="16"/>
        <rFont val="Noto Sans"/>
        <family val="2"/>
      </rPr>
      <t xml:space="preserve">）</t>
    </r>
  </si>
  <si>
    <t xml:space="preserve">819903308</t>
  </si>
  <si>
    <t xml:space="preserve">北京市医疗器械检验研究院（北京市医用生物防护装备检验研究中心）软件检验岗</t>
  </si>
  <si>
    <t xml:space="preserve">负责医用软件检验、相关标准研究等工作</t>
  </si>
  <si>
    <r>
      <rPr>
        <sz val="16"/>
        <rFont val="Noto Sans"/>
        <family val="2"/>
      </rPr>
      <t xml:space="preserve">计算机软件与理论（</t>
    </r>
    <r>
      <rPr>
        <sz val="16"/>
        <rFont val="Times New Roman"/>
        <family val="0"/>
        <charset val="134"/>
      </rPr>
      <t xml:space="preserve">081202</t>
    </r>
    <r>
      <rPr>
        <sz val="16"/>
        <rFont val="Noto Sans"/>
        <family val="2"/>
      </rPr>
      <t xml:space="preserve">）、计算机应用技术（</t>
    </r>
    <r>
      <rPr>
        <sz val="16"/>
        <rFont val="Times New Roman"/>
        <family val="0"/>
        <charset val="134"/>
      </rPr>
      <t xml:space="preserve">081203</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57901339</t>
  </si>
  <si>
    <t xml:space="preserve">819903309</t>
  </si>
  <si>
    <t xml:space="preserve">北京市医疗器械检验研究院（北京市医用生物防护装备检验研究中心）机器人检验岗</t>
  </si>
  <si>
    <t xml:space="preserve">负责医用机器人检验、相关标准研究等工作</t>
  </si>
  <si>
    <r>
      <rPr>
        <sz val="16"/>
        <rFont val="Noto Sans"/>
        <family val="2"/>
      </rPr>
      <t xml:space="preserve">机械电子工程（</t>
    </r>
    <r>
      <rPr>
        <sz val="16"/>
        <rFont val="Times New Roman"/>
        <family val="0"/>
        <charset val="134"/>
      </rPr>
      <t xml:space="preserve">080202</t>
    </r>
    <r>
      <rPr>
        <sz val="16"/>
        <rFont val="Noto Sans"/>
        <family val="2"/>
      </rPr>
      <t xml:space="preserve">）、控制理论与控制工程（</t>
    </r>
    <r>
      <rPr>
        <sz val="16"/>
        <rFont val="Times New Roman"/>
        <family val="0"/>
        <charset val="134"/>
      </rPr>
      <t xml:space="preserve">081101</t>
    </r>
    <r>
      <rPr>
        <sz val="16"/>
        <rFont val="Noto Sans"/>
        <family val="2"/>
      </rPr>
      <t xml:space="preserve">）、生物医学工程（</t>
    </r>
    <r>
      <rPr>
        <sz val="16"/>
        <rFont val="Times New Roman"/>
        <family val="0"/>
        <charset val="134"/>
      </rPr>
      <t xml:space="preserve">0831</t>
    </r>
    <r>
      <rPr>
        <sz val="16"/>
        <rFont val="Noto Sans"/>
        <family val="2"/>
      </rPr>
      <t xml:space="preserve">）</t>
    </r>
  </si>
  <si>
    <r>
      <rPr>
        <sz val="16"/>
        <rFont val="Times New Roman"/>
        <family val="0"/>
        <charset val="134"/>
      </rPr>
      <t xml:space="preserve">819903504</t>
    </r>
    <r>
      <rPr>
        <sz val="16"/>
        <rFont val="Noto Sans"/>
        <family val="2"/>
      </rPr>
      <t xml:space="preserve">、</t>
    </r>
    <r>
      <rPr>
        <sz val="16"/>
        <rFont val="Times New Roman"/>
        <family val="0"/>
        <charset val="134"/>
      </rPr>
      <t xml:space="preserve">819903505</t>
    </r>
  </si>
  <si>
    <t xml:space="preserve">北京市广播电视局</t>
  </si>
  <si>
    <t xml:space="preserve">北京市广播电视监测中心技术保障岗</t>
  </si>
  <si>
    <t xml:space="preserve">负责应急广播平台运行维护，应急广播调度、监测，应急演练和日常管理等工作</t>
  </si>
  <si>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3504</t>
    </r>
    <r>
      <rPr>
        <sz val="16"/>
        <rFont val="Noto Sans"/>
        <family val="2"/>
      </rPr>
      <t xml:space="preserve">，男性请填报职位</t>
    </r>
    <r>
      <rPr>
        <sz val="16"/>
        <rFont val="Times New Roman"/>
        <family val="0"/>
        <charset val="134"/>
      </rPr>
      <t xml:space="preserve">819903505</t>
    </r>
  </si>
  <si>
    <t xml:space="preserve">010-55565327</t>
  </si>
  <si>
    <t xml:space="preserve">819903506</t>
  </si>
  <si>
    <t xml:space="preserve">北京市广播电视监测中心数据分析岗</t>
  </si>
  <si>
    <t xml:space="preserve">负责应急广播数据监测分析、日常管理等工作</t>
  </si>
  <si>
    <r>
      <rPr>
        <sz val="16"/>
        <rFont val="Noto Sans"/>
        <family val="2"/>
      </rPr>
      <t xml:space="preserve">数学（</t>
    </r>
    <r>
      <rPr>
        <sz val="16"/>
        <rFont val="Times New Roman"/>
        <family val="0"/>
        <charset val="134"/>
      </rPr>
      <t xml:space="preserve">070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819929601</t>
  </si>
  <si>
    <t xml:space="preserve">北京市文物局</t>
  </si>
  <si>
    <t xml:space="preserve">首都博物馆文保科技检测研发岗一</t>
  </si>
  <si>
    <r>
      <rPr>
        <sz val="16"/>
        <rFont val="Noto Sans"/>
        <family val="2"/>
      </rPr>
      <t xml:space="preserve">负责大型</t>
    </r>
    <r>
      <rPr>
        <sz val="16"/>
        <rFont val="Times New Roman"/>
        <family val="0"/>
        <charset val="134"/>
      </rPr>
      <t xml:space="preserve">CT</t>
    </r>
    <r>
      <rPr>
        <sz val="16"/>
        <rFont val="Noto Sans"/>
        <family val="2"/>
      </rPr>
      <t xml:space="preserve">机及</t>
    </r>
    <r>
      <rPr>
        <sz val="16"/>
        <rFont val="Times New Roman"/>
        <family val="0"/>
        <charset val="134"/>
      </rPr>
      <t xml:space="preserve">X</t>
    </r>
    <r>
      <rPr>
        <sz val="16"/>
        <rFont val="Noto Sans"/>
        <family val="2"/>
      </rPr>
      <t xml:space="preserve">射线仪操作，对文物进行探伤检测、制作工艺和隐藏信息分析等工作</t>
    </r>
  </si>
  <si>
    <r>
      <rPr>
        <sz val="16"/>
        <rFont val="Noto Sans"/>
        <family val="2"/>
      </rPr>
      <t xml:space="preserve">物理学（</t>
    </r>
    <r>
      <rPr>
        <sz val="16"/>
        <rFont val="Times New Roman"/>
        <family val="0"/>
        <charset val="134"/>
      </rPr>
      <t xml:space="preserve">0702</t>
    </r>
    <r>
      <rPr>
        <sz val="16"/>
        <rFont val="Noto Sans"/>
        <family val="2"/>
      </rPr>
      <t xml:space="preserve">）、化学（</t>
    </r>
    <r>
      <rPr>
        <sz val="16"/>
        <rFont val="Times New Roman"/>
        <family val="0"/>
        <charset val="134"/>
      </rPr>
      <t xml:space="preserve">0703</t>
    </r>
    <r>
      <rPr>
        <sz val="16"/>
        <rFont val="Noto Sans"/>
        <family val="2"/>
      </rPr>
      <t xml:space="preserve">）</t>
    </r>
  </si>
  <si>
    <t xml:space="preserve">010-63363388-2407</t>
  </si>
  <si>
    <t xml:space="preserve">工作地点在北京大运河博物馆（首都博物馆东馆）</t>
  </si>
  <si>
    <t xml:space="preserve">819929602</t>
  </si>
  <si>
    <t xml:space="preserve">首都博物馆文保科技检测研发岗二</t>
  </si>
  <si>
    <t xml:space="preserve">负责文物化学成分、物质结构、显微形貌、微观形貌、材料性能研究等工作</t>
  </si>
  <si>
    <r>
      <rPr>
        <sz val="16"/>
        <rFont val="Noto Sans"/>
        <family val="2"/>
      </rPr>
      <t xml:space="preserve">物理学（</t>
    </r>
    <r>
      <rPr>
        <sz val="16"/>
        <rFont val="Times New Roman"/>
        <family val="0"/>
        <charset val="134"/>
      </rPr>
      <t xml:space="preserve">0702</t>
    </r>
    <r>
      <rPr>
        <sz val="16"/>
        <rFont val="Noto Sans"/>
        <family val="2"/>
      </rPr>
      <t xml:space="preserve">）、化学（</t>
    </r>
    <r>
      <rPr>
        <sz val="16"/>
        <rFont val="Times New Roman"/>
        <family val="0"/>
        <charset val="134"/>
      </rPr>
      <t xml:space="preserve">0703</t>
    </r>
    <r>
      <rPr>
        <sz val="16"/>
        <rFont val="Noto Sans"/>
        <family val="2"/>
      </rPr>
      <t xml:space="preserve">）、科学技术史（</t>
    </r>
    <r>
      <rPr>
        <sz val="16"/>
        <rFont val="Times New Roman"/>
        <family val="0"/>
        <charset val="134"/>
      </rPr>
      <t xml:space="preserve">0712</t>
    </r>
    <r>
      <rPr>
        <sz val="16"/>
        <rFont val="Noto Sans"/>
        <family val="2"/>
      </rPr>
      <t xml:space="preserve">）、材料科学与工程（</t>
    </r>
    <r>
      <rPr>
        <sz val="16"/>
        <rFont val="Times New Roman"/>
        <family val="0"/>
        <charset val="134"/>
      </rPr>
      <t xml:space="preserve">0805</t>
    </r>
    <r>
      <rPr>
        <sz val="16"/>
        <rFont val="Noto Sans"/>
        <family val="2"/>
      </rPr>
      <t xml:space="preserve">）、材料与化工（</t>
    </r>
    <r>
      <rPr>
        <sz val="16"/>
        <rFont val="Times New Roman"/>
        <family val="0"/>
        <charset val="134"/>
      </rPr>
      <t xml:space="preserve">0856</t>
    </r>
    <r>
      <rPr>
        <sz val="16"/>
        <rFont val="Noto Sans"/>
        <family val="2"/>
      </rPr>
      <t xml:space="preserve">）</t>
    </r>
  </si>
  <si>
    <t xml:space="preserve">819929603</t>
  </si>
  <si>
    <t xml:space="preserve">首都博物馆展陈设计岗</t>
  </si>
  <si>
    <t xml:space="preserve">负责大运河博物馆展览的陈列设计与制作布展落实，把控艺术效果，开展陈列设计研究等工作</t>
  </si>
  <si>
    <r>
      <rPr>
        <sz val="16"/>
        <rFont val="Noto Sans"/>
        <family val="2"/>
      </rPr>
      <t xml:space="preserve">艺术学（</t>
    </r>
    <r>
      <rPr>
        <sz val="16"/>
        <rFont val="Times New Roman"/>
        <family val="0"/>
        <charset val="134"/>
      </rPr>
      <t xml:space="preserve">13</t>
    </r>
    <r>
      <rPr>
        <sz val="16"/>
        <rFont val="Noto Sans"/>
        <family val="2"/>
      </rPr>
      <t xml:space="preserve">）</t>
    </r>
  </si>
  <si>
    <t xml:space="preserve">819929604</t>
  </si>
  <si>
    <t xml:space="preserve">首都博物馆社会教育研究岗</t>
  </si>
  <si>
    <t xml:space="preserve">负责开展社会教育研究，策划教育项目，丰富教育品牌，完善社会教育管理体系等工作</t>
  </si>
  <si>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t>
    </r>
  </si>
  <si>
    <t xml:space="preserve">819903603</t>
  </si>
  <si>
    <t xml:space="preserve">北京市统计局</t>
  </si>
  <si>
    <t xml:space="preserve">北京市统计数据管理中心数据安全岗</t>
  </si>
  <si>
    <t xml:space="preserve">从事信息化建设及信息安全相关管理等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管理科学与工程（</t>
    </r>
    <r>
      <rPr>
        <sz val="16"/>
        <rFont val="Times New Roman"/>
        <family val="0"/>
        <charset val="134"/>
      </rPr>
      <t xml:space="preserve">1201</t>
    </r>
    <r>
      <rPr>
        <sz val="16"/>
        <rFont val="Noto Sans"/>
        <family val="2"/>
      </rPr>
      <t xml:space="preserve">）</t>
    </r>
  </si>
  <si>
    <r>
      <rPr>
        <sz val="16"/>
        <rFont val="Times New Roman"/>
        <family val="0"/>
        <charset val="134"/>
      </rPr>
      <t xml:space="preserve">010-55535302</t>
    </r>
    <r>
      <rPr>
        <sz val="16"/>
        <rFont val="Noto Sans"/>
        <family val="2"/>
      </rPr>
      <t xml:space="preserve">、</t>
    </r>
    <r>
      <rPr>
        <sz val="16"/>
        <rFont val="Times New Roman"/>
        <family val="0"/>
        <charset val="134"/>
      </rPr>
      <t xml:space="preserve">55535301</t>
    </r>
  </si>
  <si>
    <t xml:space="preserve">819903604</t>
  </si>
  <si>
    <t xml:space="preserve">北京市统计监测评价中心专业技术岗</t>
  </si>
  <si>
    <t xml:space="preserve">从事经济社会运行状况统计监测、分析研究等工作</t>
  </si>
  <si>
    <r>
      <rPr>
        <sz val="16"/>
        <rFont val="Noto Sans"/>
        <family val="2"/>
      </rPr>
      <t xml:space="preserve">应用经济学（</t>
    </r>
    <r>
      <rPr>
        <sz val="16"/>
        <rFont val="Times New Roman"/>
        <family val="0"/>
        <charset val="134"/>
      </rPr>
      <t xml:space="preserve">0202</t>
    </r>
    <r>
      <rPr>
        <sz val="16"/>
        <rFont val="Noto Sans"/>
        <family val="2"/>
      </rPr>
      <t xml:space="preserve">）、数学（</t>
    </r>
    <r>
      <rPr>
        <sz val="16"/>
        <rFont val="Times New Roman"/>
        <family val="0"/>
        <charset val="134"/>
      </rPr>
      <t xml:space="preserve">0701</t>
    </r>
    <r>
      <rPr>
        <sz val="16"/>
        <rFont val="Noto Sans"/>
        <family val="2"/>
      </rPr>
      <t xml:space="preserve">）、统计学（</t>
    </r>
    <r>
      <rPr>
        <sz val="16"/>
        <rFont val="Times New Roman"/>
        <family val="0"/>
        <charset val="134"/>
      </rPr>
      <t xml:space="preserve">0714</t>
    </r>
    <r>
      <rPr>
        <sz val="16"/>
        <rFont val="Noto Sans"/>
        <family val="2"/>
      </rPr>
      <t xml:space="preserve">）</t>
    </r>
  </si>
  <si>
    <t xml:space="preserve">819903605</t>
  </si>
  <si>
    <t xml:space="preserve">北京市统计应用研究所分析研究岗</t>
  </si>
  <si>
    <t xml:space="preserve">从事统计调查方法、经济社会重大问题研究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t>
    </r>
  </si>
  <si>
    <t xml:space="preserve">819903702</t>
  </si>
  <si>
    <t xml:space="preserve">北京市园林绿化局</t>
  </si>
  <si>
    <t xml:space="preserve">北京市园林绿化宣传中心新媒体运营岗</t>
  </si>
  <si>
    <t xml:space="preserve">从事园林绿化政务新媒体策划制作、数据分析、运营管理等工作</t>
  </si>
  <si>
    <r>
      <rPr>
        <sz val="16"/>
        <rFont val="Noto Sans"/>
        <family val="2"/>
      </rPr>
      <t xml:space="preserve">新闻传播学（</t>
    </r>
    <r>
      <rPr>
        <sz val="16"/>
        <rFont val="Times New Roman"/>
        <family val="0"/>
        <charset val="134"/>
      </rPr>
      <t xml:space="preserve">0503</t>
    </r>
    <r>
      <rPr>
        <sz val="16"/>
        <rFont val="Noto Sans"/>
        <family val="2"/>
      </rPr>
      <t xml:space="preserve">）、生态学（</t>
    </r>
    <r>
      <rPr>
        <sz val="16"/>
        <rFont val="Times New Roman"/>
        <family val="0"/>
        <charset val="134"/>
      </rPr>
      <t xml:space="preserve">0713</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林学（</t>
    </r>
    <r>
      <rPr>
        <sz val="16"/>
        <rFont val="Times New Roman"/>
        <family val="0"/>
        <charset val="134"/>
      </rPr>
      <t xml:space="preserve">0907</t>
    </r>
    <r>
      <rPr>
        <sz val="16"/>
        <rFont val="Noto Sans"/>
        <family val="2"/>
      </rPr>
      <t xml:space="preserve">）、戏剧与影视学（</t>
    </r>
    <r>
      <rPr>
        <sz val="16"/>
        <rFont val="Times New Roman"/>
        <family val="0"/>
        <charset val="134"/>
      </rPr>
      <t xml:space="preserve">1303</t>
    </r>
    <r>
      <rPr>
        <sz val="16"/>
        <rFont val="Noto Sans"/>
        <family val="2"/>
      </rPr>
      <t xml:space="preserve">）、美术学（</t>
    </r>
    <r>
      <rPr>
        <sz val="16"/>
        <rFont val="Times New Roman"/>
        <family val="0"/>
        <charset val="134"/>
      </rPr>
      <t xml:space="preserve">1304</t>
    </r>
    <r>
      <rPr>
        <sz val="16"/>
        <rFont val="Noto Sans"/>
        <family val="2"/>
      </rPr>
      <t xml:space="preserve">）、设计学（</t>
    </r>
    <r>
      <rPr>
        <sz val="16"/>
        <rFont val="Times New Roman"/>
        <family val="0"/>
        <charset val="134"/>
      </rPr>
      <t xml:space="preserve">1305</t>
    </r>
    <r>
      <rPr>
        <sz val="16"/>
        <rFont val="Noto Sans"/>
        <family val="2"/>
      </rPr>
      <t xml:space="preserve">）</t>
    </r>
  </si>
  <si>
    <t xml:space="preserve">010-55535473</t>
  </si>
  <si>
    <t xml:space="preserve">819903703</t>
  </si>
  <si>
    <t xml:space="preserve">北京市园林绿化规划和资源监测中心林长制技术岗</t>
  </si>
  <si>
    <t xml:space="preserve">从事林长制工作政策研究制定、督查考核、报告起草等工作</t>
  </si>
  <si>
    <r>
      <rPr>
        <sz val="16"/>
        <rFont val="Noto Sans"/>
        <family val="2"/>
      </rPr>
      <t xml:space="preserve">应用经济学（</t>
    </r>
    <r>
      <rPr>
        <sz val="16"/>
        <rFont val="Times New Roman"/>
        <family val="0"/>
        <charset val="134"/>
      </rPr>
      <t xml:space="preserve">0202</t>
    </r>
    <r>
      <rPr>
        <sz val="16"/>
        <rFont val="Noto Sans"/>
        <family val="2"/>
      </rPr>
      <t xml:space="preserve">）、林学（</t>
    </r>
    <r>
      <rPr>
        <sz val="16"/>
        <rFont val="Times New Roman"/>
        <family val="0"/>
        <charset val="134"/>
      </rPr>
      <t xml:space="preserve">0907</t>
    </r>
    <r>
      <rPr>
        <sz val="16"/>
        <rFont val="Noto Sans"/>
        <family val="2"/>
      </rPr>
      <t xml:space="preserve">）、农林经济管理（</t>
    </r>
    <r>
      <rPr>
        <sz val="16"/>
        <rFont val="Times New Roman"/>
        <family val="0"/>
        <charset val="134"/>
      </rPr>
      <t xml:space="preserve">1203</t>
    </r>
    <r>
      <rPr>
        <sz val="16"/>
        <rFont val="Noto Sans"/>
        <family val="2"/>
      </rPr>
      <t xml:space="preserve">）</t>
    </r>
  </si>
  <si>
    <t xml:space="preserve">010-55535565</t>
  </si>
  <si>
    <t xml:space="preserve">819903704</t>
  </si>
  <si>
    <t xml:space="preserve">北京市绿地养护管理事务中心综合财务岗</t>
  </si>
  <si>
    <t xml:space="preserve">从事财务预算决算管理、绩效考评、项目资金管理和资产管理等工作</t>
  </si>
  <si>
    <r>
      <rPr>
        <sz val="16"/>
        <rFont val="Noto Sans"/>
        <family val="2"/>
      </rPr>
      <t xml:space="preserve">应用经济学（</t>
    </r>
    <r>
      <rPr>
        <sz val="16"/>
        <rFont val="Times New Roman"/>
        <family val="0"/>
        <charset val="134"/>
      </rPr>
      <t xml:space="preserve">0202</t>
    </r>
    <r>
      <rPr>
        <sz val="16"/>
        <rFont val="Noto Sans"/>
        <family val="2"/>
      </rPr>
      <t xml:space="preserve">）、会计学（</t>
    </r>
    <r>
      <rPr>
        <sz val="16"/>
        <rFont val="Times New Roman"/>
        <family val="0"/>
        <charset val="134"/>
      </rPr>
      <t xml:space="preserve">120201</t>
    </r>
    <r>
      <rPr>
        <sz val="16"/>
        <rFont val="Noto Sans"/>
        <family val="2"/>
      </rPr>
      <t xml:space="preserve">）、农林经济管理（</t>
    </r>
    <r>
      <rPr>
        <sz val="16"/>
        <rFont val="Times New Roman"/>
        <family val="0"/>
        <charset val="134"/>
      </rPr>
      <t xml:space="preserve">1203</t>
    </r>
    <r>
      <rPr>
        <sz val="16"/>
        <rFont val="Noto Sans"/>
        <family val="2"/>
      </rPr>
      <t xml:space="preserve">）</t>
    </r>
  </si>
  <si>
    <t xml:space="preserve">010-55536088</t>
  </si>
  <si>
    <t xml:space="preserve">819903705</t>
  </si>
  <si>
    <t xml:space="preserve">北京市园林绿化科学研究院科研技术岗</t>
  </si>
  <si>
    <t xml:space="preserve">从事自然保护地建设、野生动植物保护、生物多样性保育研究等工作</t>
  </si>
  <si>
    <r>
      <rPr>
        <sz val="16"/>
        <rFont val="Noto Sans"/>
        <family val="2"/>
      </rPr>
      <t xml:space="preserve">地图学与地理信息系统（</t>
    </r>
    <r>
      <rPr>
        <sz val="16"/>
        <rFont val="Times New Roman"/>
        <family val="0"/>
        <charset val="134"/>
      </rPr>
      <t xml:space="preserve">070503</t>
    </r>
    <r>
      <rPr>
        <sz val="16"/>
        <rFont val="Noto Sans"/>
        <family val="2"/>
      </rPr>
      <t xml:space="preserve">）、生态学（</t>
    </r>
    <r>
      <rPr>
        <sz val="16"/>
        <rFont val="Times New Roman"/>
        <family val="0"/>
        <charset val="134"/>
      </rPr>
      <t xml:space="preserve">0713</t>
    </r>
    <r>
      <rPr>
        <sz val="16"/>
        <rFont val="Noto Sans"/>
        <family val="2"/>
      </rPr>
      <t xml:space="preserve">）、风景园林学（</t>
    </r>
    <r>
      <rPr>
        <sz val="16"/>
        <rFont val="Times New Roman"/>
        <family val="0"/>
        <charset val="134"/>
      </rPr>
      <t xml:space="preserve">0834</t>
    </r>
    <r>
      <rPr>
        <sz val="16"/>
        <rFont val="Noto Sans"/>
        <family val="2"/>
      </rPr>
      <t xml:space="preserve">）、林学（</t>
    </r>
    <r>
      <rPr>
        <sz val="16"/>
        <rFont val="Times New Roman"/>
        <family val="0"/>
        <charset val="134"/>
      </rPr>
      <t xml:space="preserve">0907</t>
    </r>
    <r>
      <rPr>
        <sz val="16"/>
        <rFont val="Noto Sans"/>
        <family val="2"/>
      </rPr>
      <t xml:space="preserve">）、风景园林（</t>
    </r>
    <r>
      <rPr>
        <sz val="16"/>
        <rFont val="Times New Roman"/>
        <family val="0"/>
        <charset val="134"/>
      </rPr>
      <t xml:space="preserve">0953</t>
    </r>
    <r>
      <rPr>
        <sz val="16"/>
        <rFont val="Noto Sans"/>
        <family val="2"/>
      </rPr>
      <t xml:space="preserve">）</t>
    </r>
  </si>
  <si>
    <t xml:space="preserve">010-84164001</t>
  </si>
  <si>
    <t xml:space="preserve">819903706</t>
  </si>
  <si>
    <t xml:space="preserve">北京市西山试验林场管理处资源技术岗</t>
  </si>
  <si>
    <t xml:space="preserve">从事林业资源研究试验、推广示范和智慧林场建设等工作</t>
  </si>
  <si>
    <r>
      <rPr>
        <sz val="16"/>
        <rFont val="Noto Sans"/>
        <family val="2"/>
      </rPr>
      <t xml:space="preserve">植物学（</t>
    </r>
    <r>
      <rPr>
        <sz val="16"/>
        <rFont val="Times New Roman"/>
        <family val="0"/>
        <charset val="134"/>
      </rPr>
      <t xml:space="preserve">071001</t>
    </r>
    <r>
      <rPr>
        <sz val="16"/>
        <rFont val="Noto Sans"/>
        <family val="2"/>
      </rPr>
      <t xml:space="preserve">）、生态学（</t>
    </r>
    <r>
      <rPr>
        <sz val="16"/>
        <rFont val="Times New Roman"/>
        <family val="0"/>
        <charset val="134"/>
      </rPr>
      <t xml:space="preserve">0713</t>
    </r>
    <r>
      <rPr>
        <sz val="16"/>
        <rFont val="Noto Sans"/>
        <family val="2"/>
      </rPr>
      <t xml:space="preserve">）、信息与通信工程（</t>
    </r>
    <r>
      <rPr>
        <sz val="16"/>
        <rFont val="Times New Roman"/>
        <family val="0"/>
        <charset val="134"/>
      </rPr>
      <t xml:space="preserve">0810</t>
    </r>
    <r>
      <rPr>
        <sz val="16"/>
        <rFont val="Noto Sans"/>
        <family val="2"/>
      </rPr>
      <t xml:space="preserve">）</t>
    </r>
  </si>
  <si>
    <t xml:space="preserve">010-62598487</t>
  </si>
  <si>
    <t xml:space="preserve">819903707</t>
  </si>
  <si>
    <t xml:space="preserve">首都绿色文化碑林管理处资源管理岗</t>
  </si>
  <si>
    <t xml:space="preserve">从事园林绿化养护、园林景观设计、森林培育经营、森林资源调查和报告起草等工作</t>
  </si>
  <si>
    <r>
      <rPr>
        <sz val="16"/>
        <rFont val="Noto Sans"/>
        <family val="2"/>
      </rPr>
      <t xml:space="preserve">森林工程（</t>
    </r>
    <r>
      <rPr>
        <sz val="16"/>
        <rFont val="Times New Roman"/>
        <family val="0"/>
        <charset val="134"/>
      </rPr>
      <t xml:space="preserve">082901</t>
    </r>
    <r>
      <rPr>
        <sz val="16"/>
        <rFont val="Noto Sans"/>
        <family val="2"/>
      </rPr>
      <t xml:space="preserve">）、风景园林学（</t>
    </r>
    <r>
      <rPr>
        <sz val="16"/>
        <rFont val="Times New Roman"/>
        <family val="0"/>
        <charset val="134"/>
      </rPr>
      <t xml:space="preserve">0834</t>
    </r>
    <r>
      <rPr>
        <sz val="16"/>
        <rFont val="Noto Sans"/>
        <family val="2"/>
      </rPr>
      <t xml:space="preserve">）、林学（</t>
    </r>
    <r>
      <rPr>
        <sz val="16"/>
        <rFont val="Times New Roman"/>
        <family val="0"/>
        <charset val="134"/>
      </rPr>
      <t xml:space="preserve">0907</t>
    </r>
    <r>
      <rPr>
        <sz val="16"/>
        <rFont val="Noto Sans"/>
        <family val="2"/>
      </rPr>
      <t xml:space="preserve">）、风景园林（</t>
    </r>
    <r>
      <rPr>
        <sz val="16"/>
        <rFont val="Times New Roman"/>
        <family val="0"/>
        <charset val="134"/>
      </rPr>
      <t xml:space="preserve">0953</t>
    </r>
    <r>
      <rPr>
        <sz val="16"/>
        <rFont val="Noto Sans"/>
        <family val="2"/>
      </rPr>
      <t xml:space="preserve">）、林业（</t>
    </r>
    <r>
      <rPr>
        <sz val="16"/>
        <rFont val="Times New Roman"/>
        <family val="0"/>
        <charset val="134"/>
      </rPr>
      <t xml:space="preserve">0954</t>
    </r>
    <r>
      <rPr>
        <sz val="16"/>
        <rFont val="Noto Sans"/>
        <family val="2"/>
      </rPr>
      <t xml:space="preserve">）</t>
    </r>
  </si>
  <si>
    <t xml:space="preserve">010-62878901</t>
  </si>
  <si>
    <t xml:space="preserve">819903708</t>
  </si>
  <si>
    <t xml:space="preserve">北京市公园管理中心审计业务岗</t>
  </si>
  <si>
    <t xml:space="preserve">从事专项审计、数据分析和审计报告起草等工作</t>
  </si>
  <si>
    <r>
      <rPr>
        <sz val="16"/>
        <rFont val="Noto Sans"/>
        <family val="2"/>
      </rPr>
      <t xml:space="preserve">本科：审计学（</t>
    </r>
    <r>
      <rPr>
        <sz val="16"/>
        <rFont val="Times New Roman"/>
        <family val="0"/>
        <charset val="134"/>
      </rPr>
      <t xml:space="preserve">120207</t>
    </r>
    <r>
      <rPr>
        <sz val="16"/>
        <rFont val="Noto Sans"/>
        <family val="2"/>
      </rPr>
      <t xml:space="preserve">）、内部审计（</t>
    </r>
    <r>
      <rPr>
        <sz val="16"/>
        <rFont val="Times New Roman"/>
        <family val="0"/>
        <charset val="134"/>
      </rPr>
      <t xml:space="preserve">120218T</t>
    </r>
    <r>
      <rPr>
        <sz val="16"/>
        <rFont val="Noto Sans"/>
        <family val="2"/>
      </rPr>
      <t xml:space="preserve">）；
研究生：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68352096</t>
  </si>
  <si>
    <t xml:space="preserve">819903709</t>
  </si>
  <si>
    <t xml:space="preserve">北京市公园管理中心信息编辑岗</t>
  </si>
  <si>
    <t xml:space="preserve">从事工作信息收集、分析、加工、整理和综合利用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t xml:space="preserve">819903710</t>
  </si>
  <si>
    <t xml:space="preserve">北京市公园管理中心服务管理岗</t>
  </si>
  <si>
    <t xml:space="preserve">从事历史名园服务管理运营、文化创意和文化活动组织筹划实施等工作</t>
  </si>
  <si>
    <r>
      <rPr>
        <sz val="16"/>
        <rFont val="Noto Sans"/>
        <family val="2"/>
      </rPr>
      <t xml:space="preserve">文化遗产与博物馆（</t>
    </r>
    <r>
      <rPr>
        <sz val="16"/>
        <rFont val="Times New Roman"/>
        <family val="0"/>
        <charset val="134"/>
      </rPr>
      <t xml:space="preserve">060107</t>
    </r>
    <r>
      <rPr>
        <sz val="16"/>
        <rFont val="Noto Sans"/>
        <family val="2"/>
      </rPr>
      <t xml:space="preserve">）、风景园林学（</t>
    </r>
    <r>
      <rPr>
        <sz val="16"/>
        <rFont val="Times New Roman"/>
        <family val="0"/>
        <charset val="134"/>
      </rPr>
      <t xml:space="preserve">0834</t>
    </r>
    <r>
      <rPr>
        <sz val="16"/>
        <rFont val="Noto Sans"/>
        <family val="2"/>
      </rPr>
      <t xml:space="preserve">）、风景园林（</t>
    </r>
    <r>
      <rPr>
        <sz val="16"/>
        <rFont val="Times New Roman"/>
        <family val="0"/>
        <charset val="134"/>
      </rPr>
      <t xml:space="preserve">0953</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819903711</t>
  </si>
  <si>
    <t xml:space="preserve">北京市公园管理中心综合事务中心网络建设运维岗</t>
  </si>
  <si>
    <t xml:space="preserve">从事网络和信息系统运行、维护和保障等工作</t>
  </si>
  <si>
    <r>
      <rPr>
        <sz val="16"/>
        <rFont val="Noto Sans"/>
        <family val="2"/>
      </rPr>
      <t xml:space="preserve">本科：网络工程（</t>
    </r>
    <r>
      <rPr>
        <sz val="16"/>
        <rFont val="Times New Roman"/>
        <family val="0"/>
        <charset val="134"/>
      </rPr>
      <t xml:space="preserve">080903</t>
    </r>
    <r>
      <rPr>
        <sz val="16"/>
        <rFont val="Noto Sans"/>
        <family val="2"/>
      </rPr>
      <t xml:space="preserve">）、信息安全（</t>
    </r>
    <r>
      <rPr>
        <sz val="16"/>
        <rFont val="Times New Roman"/>
        <family val="0"/>
        <charset val="134"/>
      </rPr>
      <t xml:space="preserve">080904K</t>
    </r>
    <r>
      <rPr>
        <sz val="16"/>
        <rFont val="Noto Sans"/>
        <family val="2"/>
      </rPr>
      <t xml:space="preserve">）、网络空间安全（</t>
    </r>
    <r>
      <rPr>
        <sz val="16"/>
        <rFont val="Times New Roman"/>
        <family val="0"/>
        <charset val="134"/>
      </rPr>
      <t xml:space="preserve">080911TK</t>
    </r>
    <r>
      <rPr>
        <sz val="16"/>
        <rFont val="Noto Sans"/>
        <family val="2"/>
      </rPr>
      <t xml:space="preserve">）；
研究生：网络空间安全（</t>
    </r>
    <r>
      <rPr>
        <sz val="16"/>
        <rFont val="Times New Roman"/>
        <family val="0"/>
        <charset val="134"/>
      </rPr>
      <t xml:space="preserve">0839</t>
    </r>
    <r>
      <rPr>
        <sz val="16"/>
        <rFont val="Noto Sans"/>
        <family val="2"/>
      </rPr>
      <t xml:space="preserve">）</t>
    </r>
  </si>
  <si>
    <t xml:space="preserve">010-88380323</t>
  </si>
  <si>
    <t xml:space="preserve">819903712</t>
  </si>
  <si>
    <t xml:space="preserve">北京市颐和园管理处文物保护研究岗</t>
  </si>
  <si>
    <t xml:space="preserve">从事文物保护研究等工作</t>
  </si>
  <si>
    <r>
      <rPr>
        <sz val="16"/>
        <rFont val="Noto Sans"/>
        <family val="2"/>
      </rPr>
      <t xml:space="preserve">本科：历史学类（</t>
    </r>
    <r>
      <rPr>
        <sz val="16"/>
        <rFont val="Times New Roman"/>
        <family val="0"/>
        <charset val="134"/>
      </rPr>
      <t xml:space="preserve">0601</t>
    </r>
    <r>
      <rPr>
        <sz val="16"/>
        <rFont val="Noto Sans"/>
        <family val="2"/>
      </rPr>
      <t xml:space="preserve">）；
研究生：考古学（</t>
    </r>
    <r>
      <rPr>
        <sz val="16"/>
        <rFont val="Times New Roman"/>
        <family val="0"/>
        <charset val="134"/>
      </rPr>
      <t xml:space="preserve">0601</t>
    </r>
    <r>
      <rPr>
        <sz val="16"/>
        <rFont val="Noto Sans"/>
        <family val="2"/>
      </rPr>
      <t xml:space="preserve">）、中国史（</t>
    </r>
    <r>
      <rPr>
        <sz val="16"/>
        <rFont val="Times New Roman"/>
        <family val="0"/>
        <charset val="134"/>
      </rPr>
      <t xml:space="preserve">0602</t>
    </r>
    <r>
      <rPr>
        <sz val="16"/>
        <rFont val="Noto Sans"/>
        <family val="2"/>
      </rPr>
      <t xml:space="preserve">）、博物馆（</t>
    </r>
    <r>
      <rPr>
        <sz val="16"/>
        <rFont val="Times New Roman"/>
        <family val="0"/>
        <charset val="134"/>
      </rPr>
      <t xml:space="preserve">0651</t>
    </r>
    <r>
      <rPr>
        <sz val="16"/>
        <rFont val="Noto Sans"/>
        <family val="2"/>
      </rPr>
      <t xml:space="preserve">）</t>
    </r>
  </si>
  <si>
    <t xml:space="preserve">010-62866188</t>
  </si>
  <si>
    <r>
      <rPr>
        <sz val="16"/>
        <rFont val="Times New Roman"/>
        <family val="0"/>
        <charset val="134"/>
      </rPr>
      <t xml:space="preserve">819903808</t>
    </r>
    <r>
      <rPr>
        <sz val="16"/>
        <rFont val="Noto Sans"/>
        <family val="2"/>
      </rPr>
      <t xml:space="preserve">、</t>
    </r>
    <r>
      <rPr>
        <sz val="16"/>
        <rFont val="Times New Roman"/>
        <family val="0"/>
        <charset val="134"/>
      </rPr>
      <t xml:space="preserve">819903809</t>
    </r>
  </si>
  <si>
    <t xml:space="preserve">北京市政务服务和数据管理局</t>
  </si>
  <si>
    <t xml:space="preserve">北京市大数据中心数据研发岗</t>
  </si>
  <si>
    <t xml:space="preserve">从事协同办公、移动服务等系统的需求分析、研发设计与优化、服务对接、数据分析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3808</t>
    </r>
    <r>
      <rPr>
        <sz val="16"/>
        <rFont val="Noto Sans"/>
        <family val="2"/>
      </rPr>
      <t xml:space="preserve">，男性请填报职位</t>
    </r>
    <r>
      <rPr>
        <sz val="16"/>
        <rFont val="Times New Roman"/>
        <family val="0"/>
        <charset val="134"/>
      </rPr>
      <t xml:space="preserve">819903809</t>
    </r>
  </si>
  <si>
    <t xml:space="preserve">010-55529738</t>
  </si>
  <si>
    <r>
      <rPr>
        <sz val="16"/>
        <rFont val="Times New Roman"/>
        <family val="0"/>
        <charset val="134"/>
      </rPr>
      <t xml:space="preserve">819903810</t>
    </r>
    <r>
      <rPr>
        <sz val="16"/>
        <rFont val="Noto Sans"/>
        <family val="2"/>
      </rPr>
      <t xml:space="preserve">、</t>
    </r>
    <r>
      <rPr>
        <sz val="16"/>
        <rFont val="Times New Roman"/>
        <family val="0"/>
        <charset val="134"/>
      </rPr>
      <t xml:space="preserve">819903811</t>
    </r>
  </si>
  <si>
    <t xml:space="preserve">北京市大数据中心数据服务岗</t>
  </si>
  <si>
    <t xml:space="preserve">参与研究数据要素市场有关发展政策规划，协同推进数据要素市场化与流通交易等工作</t>
  </si>
  <si>
    <r>
      <rPr>
        <sz val="16"/>
        <rFont val="Noto Sans"/>
        <family val="2"/>
      </rPr>
      <t xml:space="preserve">应用经济学（</t>
    </r>
    <r>
      <rPr>
        <sz val="16"/>
        <rFont val="Times New Roman"/>
        <family val="0"/>
        <charset val="134"/>
      </rPr>
      <t xml:space="preserve">0202</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03810</t>
    </r>
    <r>
      <rPr>
        <sz val="16"/>
        <rFont val="Noto Sans"/>
        <family val="2"/>
      </rPr>
      <t xml:space="preserve">，男性请填报职位</t>
    </r>
    <r>
      <rPr>
        <sz val="16"/>
        <rFont val="Times New Roman"/>
        <family val="0"/>
        <charset val="134"/>
      </rPr>
      <t xml:space="preserve">819903811</t>
    </r>
  </si>
  <si>
    <t xml:space="preserve">819903812</t>
  </si>
  <si>
    <t xml:space="preserve">首都之窗运行管理中心内容运维岗</t>
  </si>
  <si>
    <t xml:space="preserve">从事北京国际版门户网站内容建设、信息审核等工作</t>
  </si>
  <si>
    <r>
      <rPr>
        <sz val="16"/>
        <rFont val="Noto Sans"/>
        <family val="2"/>
      </rPr>
      <t xml:space="preserve">本科：外国语言文学类（</t>
    </r>
    <r>
      <rPr>
        <sz val="16"/>
        <rFont val="Times New Roman"/>
        <family val="0"/>
        <charset val="134"/>
      </rPr>
      <t xml:space="preserve">0502</t>
    </r>
    <r>
      <rPr>
        <sz val="16"/>
        <rFont val="Noto Sans"/>
        <family val="2"/>
      </rPr>
      <t xml:space="preserve">）、新闻传播学类（</t>
    </r>
    <r>
      <rPr>
        <sz val="16"/>
        <rFont val="Times New Roman"/>
        <family val="0"/>
        <charset val="134"/>
      </rPr>
      <t xml:space="preserve">0503</t>
    </r>
    <r>
      <rPr>
        <sz val="16"/>
        <rFont val="Noto Sans"/>
        <family val="2"/>
      </rPr>
      <t xml:space="preserve">）；
研究生：外国语言文学（</t>
    </r>
    <r>
      <rPr>
        <sz val="16"/>
        <rFont val="Times New Roman"/>
        <family val="0"/>
        <charset val="134"/>
      </rPr>
      <t xml:space="preserve">0502</t>
    </r>
    <r>
      <rPr>
        <sz val="16"/>
        <rFont val="Noto Sans"/>
        <family val="2"/>
      </rPr>
      <t xml:space="preserve">）、新闻传播学（</t>
    </r>
    <r>
      <rPr>
        <sz val="16"/>
        <rFont val="Times New Roman"/>
        <family val="0"/>
        <charset val="134"/>
      </rPr>
      <t xml:space="preserve">0503</t>
    </r>
    <r>
      <rPr>
        <sz val="16"/>
        <rFont val="Noto Sans"/>
        <family val="2"/>
      </rPr>
      <t xml:space="preserve">）、翻译（</t>
    </r>
    <r>
      <rPr>
        <sz val="16"/>
        <rFont val="Times New Roman"/>
        <family val="0"/>
        <charset val="134"/>
      </rPr>
      <t xml:space="preserve">0551</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Times New Roman"/>
        <family val="0"/>
        <charset val="134"/>
      </rPr>
      <t xml:space="preserve">1.</t>
    </r>
    <r>
      <rPr>
        <sz val="16"/>
        <rFont val="Noto Sans"/>
        <family val="2"/>
      </rPr>
      <t xml:space="preserve">外语类专业须具备下列条件之一：（</t>
    </r>
    <r>
      <rPr>
        <sz val="16"/>
        <rFont val="Times New Roman"/>
        <family val="0"/>
        <charset val="134"/>
      </rPr>
      <t xml:space="preserve">1</t>
    </r>
    <r>
      <rPr>
        <sz val="16"/>
        <rFont val="Noto Sans"/>
        <family val="2"/>
      </rPr>
      <t xml:space="preserve">）雅思</t>
    </r>
    <r>
      <rPr>
        <sz val="16"/>
        <rFont val="Times New Roman"/>
        <family val="0"/>
        <charset val="134"/>
      </rPr>
      <t xml:space="preserve">6.5</t>
    </r>
    <r>
      <rPr>
        <sz val="16"/>
        <rFont val="Noto Sans"/>
        <family val="2"/>
      </rPr>
      <t xml:space="preserve">分及以上（</t>
    </r>
    <r>
      <rPr>
        <sz val="16"/>
        <rFont val="Times New Roman"/>
        <family val="0"/>
        <charset val="134"/>
      </rPr>
      <t xml:space="preserve">2</t>
    </r>
    <r>
      <rPr>
        <sz val="16"/>
        <rFont val="Noto Sans"/>
        <family val="2"/>
      </rPr>
      <t xml:space="preserve">）托福</t>
    </r>
    <r>
      <rPr>
        <sz val="16"/>
        <rFont val="Times New Roman"/>
        <family val="0"/>
        <charset val="134"/>
      </rPr>
      <t xml:space="preserve">90</t>
    </r>
    <r>
      <rPr>
        <sz val="16"/>
        <rFont val="Noto Sans"/>
        <family val="2"/>
      </rPr>
      <t xml:space="preserve">分及以上（</t>
    </r>
    <r>
      <rPr>
        <sz val="16"/>
        <rFont val="Times New Roman"/>
        <family val="0"/>
        <charset val="134"/>
      </rPr>
      <t xml:space="preserve">3</t>
    </r>
    <r>
      <rPr>
        <sz val="16"/>
        <rFont val="Noto Sans"/>
        <family val="2"/>
      </rPr>
      <t xml:space="preserve">）通过全国大学英语专业八级考试（</t>
    </r>
    <r>
      <rPr>
        <sz val="16"/>
        <rFont val="Times New Roman"/>
        <family val="0"/>
        <charset val="134"/>
      </rPr>
      <t xml:space="preserve">4</t>
    </r>
    <r>
      <rPr>
        <sz val="16"/>
        <rFont val="Noto Sans"/>
        <family val="2"/>
      </rPr>
      <t xml:space="preserve">）口译或笔译二级及以上；
</t>
    </r>
    <r>
      <rPr>
        <sz val="16"/>
        <rFont val="Times New Roman"/>
        <family val="0"/>
        <charset val="134"/>
      </rPr>
      <t xml:space="preserve">2.</t>
    </r>
    <r>
      <rPr>
        <sz val="16"/>
        <rFont val="Noto Sans"/>
        <family val="2"/>
      </rPr>
      <t xml:space="preserve">其他专业全国大学英语六级考试成绩达到合格或者</t>
    </r>
    <r>
      <rPr>
        <sz val="16"/>
        <rFont val="Times New Roman"/>
        <family val="0"/>
        <charset val="134"/>
      </rPr>
      <t xml:space="preserve">425</t>
    </r>
    <r>
      <rPr>
        <sz val="16"/>
        <rFont val="Noto Sans"/>
        <family val="2"/>
      </rPr>
      <t xml:space="preserve">分以上，具有流利的英语口语和书面表达能力</t>
    </r>
  </si>
  <si>
    <t xml:space="preserve">010-55529628</t>
  </si>
  <si>
    <t xml:space="preserve">819903813</t>
  </si>
  <si>
    <t xml:space="preserve">北京市政务服务中心数据管理岗</t>
  </si>
  <si>
    <t xml:space="preserve">承担政务服务事项办件数据清洗、治理、分析和推动共享应用等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89153218</t>
  </si>
  <si>
    <t xml:space="preserve">819903902</t>
  </si>
  <si>
    <t xml:space="preserve">北京市机关事务管理局</t>
  </si>
  <si>
    <t xml:space="preserve">办公用房管理中心办公用房管理岗</t>
  </si>
  <si>
    <t xml:space="preserve">从事办公用房及办公用地的调配处置等工作</t>
  </si>
  <si>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建筑（</t>
    </r>
    <r>
      <rPr>
        <sz val="16"/>
        <rFont val="Times New Roman"/>
        <family val="0"/>
        <charset val="134"/>
      </rPr>
      <t xml:space="preserve">085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组织专业能力测试</t>
  </si>
  <si>
    <r>
      <rPr>
        <sz val="16"/>
        <rFont val="Times New Roman"/>
        <family val="0"/>
        <charset val="134"/>
      </rPr>
      <t xml:space="preserve">010-55575269</t>
    </r>
    <r>
      <rPr>
        <sz val="16"/>
        <rFont val="Noto Sans"/>
        <family val="2"/>
      </rPr>
      <t xml:space="preserve">、</t>
    </r>
    <r>
      <rPr>
        <sz val="16"/>
        <rFont val="Times New Roman"/>
        <family val="0"/>
        <charset val="134"/>
      </rPr>
      <t xml:space="preserve">55575271</t>
    </r>
  </si>
  <si>
    <t xml:space="preserve">819903903</t>
  </si>
  <si>
    <t xml:space="preserve">资产管理中心资产管理岗</t>
  </si>
  <si>
    <t xml:space="preserve">从事国有资产的配置、调剂、日常管理等工作</t>
  </si>
  <si>
    <r>
      <rPr>
        <sz val="16"/>
        <rFont val="Noto Sans"/>
        <family val="2"/>
      </rPr>
      <t xml:space="preserve">应用经济学（</t>
    </r>
    <r>
      <rPr>
        <sz val="16"/>
        <rFont val="Times New Roman"/>
        <family val="0"/>
        <charset val="134"/>
      </rPr>
      <t xml:space="preserve">0202</t>
    </r>
    <r>
      <rPr>
        <sz val="16"/>
        <rFont val="Noto Sans"/>
        <family val="2"/>
      </rPr>
      <t xml:space="preserve">）、资产评估（</t>
    </r>
    <r>
      <rPr>
        <sz val="16"/>
        <rFont val="Times New Roman"/>
        <family val="0"/>
        <charset val="134"/>
      </rPr>
      <t xml:space="preserve">0256</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t xml:space="preserve">819903904</t>
  </si>
  <si>
    <t xml:space="preserve">节能保障中心能效监测岗</t>
  </si>
  <si>
    <t xml:space="preserve">从事公共机构能耗监控、能源资源消费统计和分析等工作</t>
  </si>
  <si>
    <r>
      <rPr>
        <sz val="16"/>
        <rFont val="Noto Sans"/>
        <family val="2"/>
      </rPr>
      <t xml:space="preserve">电气工程（</t>
    </r>
    <r>
      <rPr>
        <sz val="16"/>
        <rFont val="Times New Roman"/>
        <family val="0"/>
        <charset val="134"/>
      </rPr>
      <t xml:space="preserve">0808</t>
    </r>
    <r>
      <rPr>
        <sz val="16"/>
        <rFont val="Noto Sans"/>
        <family val="2"/>
      </rPr>
      <t xml:space="preserve">）、建筑学（</t>
    </r>
    <r>
      <rPr>
        <sz val="16"/>
        <rFont val="Times New Roman"/>
        <family val="0"/>
        <charset val="134"/>
      </rPr>
      <t xml:space="preserve">0813</t>
    </r>
    <r>
      <rPr>
        <sz val="16"/>
        <rFont val="Noto Sans"/>
        <family val="2"/>
      </rPr>
      <t xml:space="preserve">）、环境科学与工程（</t>
    </r>
    <r>
      <rPr>
        <sz val="16"/>
        <rFont val="Times New Roman"/>
        <family val="0"/>
        <charset val="134"/>
      </rPr>
      <t xml:space="preserve">0830</t>
    </r>
    <r>
      <rPr>
        <sz val="16"/>
        <rFont val="Noto Sans"/>
        <family val="2"/>
      </rPr>
      <t xml:space="preserve">）、建筑（</t>
    </r>
    <r>
      <rPr>
        <sz val="16"/>
        <rFont val="Times New Roman"/>
        <family val="0"/>
        <charset val="134"/>
      </rPr>
      <t xml:space="preserve">0851</t>
    </r>
    <r>
      <rPr>
        <sz val="16"/>
        <rFont val="Noto Sans"/>
        <family val="2"/>
      </rPr>
      <t xml:space="preserve">）</t>
    </r>
  </si>
  <si>
    <t xml:space="preserve">819904104</t>
  </si>
  <si>
    <t xml:space="preserve">北京市医疗保障局</t>
  </si>
  <si>
    <t xml:space="preserve">北京市医药集中采购服务中心信息管理岗</t>
  </si>
  <si>
    <t xml:space="preserve">负责管理、维护医药集中采购信息系统，对网上采购情况进行统计分析和动态监控等工作</t>
  </si>
  <si>
    <r>
      <rPr>
        <sz val="16"/>
        <rFont val="Noto Sans"/>
        <family val="2"/>
      </rPr>
      <t xml:space="preserve">本科：电子信息工程（</t>
    </r>
    <r>
      <rPr>
        <sz val="16"/>
        <rFont val="Times New Roman"/>
        <family val="0"/>
        <charset val="134"/>
      </rPr>
      <t xml:space="preserve">080701</t>
    </r>
    <r>
      <rPr>
        <sz val="16"/>
        <rFont val="Noto Sans"/>
        <family val="2"/>
      </rPr>
      <t xml:space="preserve">）、计算机科学与技术（</t>
    </r>
    <r>
      <rPr>
        <sz val="16"/>
        <rFont val="Times New Roman"/>
        <family val="0"/>
        <charset val="134"/>
      </rPr>
      <t xml:space="preserve">080901</t>
    </r>
    <r>
      <rPr>
        <sz val="16"/>
        <rFont val="Noto Sans"/>
        <family val="2"/>
      </rPr>
      <t xml:space="preserve">）、软件工程（</t>
    </r>
    <r>
      <rPr>
        <sz val="16"/>
        <rFont val="Times New Roman"/>
        <family val="0"/>
        <charset val="134"/>
      </rPr>
      <t xml:space="preserve">080902</t>
    </r>
    <r>
      <rPr>
        <sz val="16"/>
        <rFont val="Noto Sans"/>
        <family val="2"/>
      </rPr>
      <t xml:space="preserve">）、网络工程（</t>
    </r>
    <r>
      <rPr>
        <sz val="16"/>
        <rFont val="Times New Roman"/>
        <family val="0"/>
        <charset val="134"/>
      </rPr>
      <t xml:space="preserve">080903</t>
    </r>
    <r>
      <rPr>
        <sz val="16"/>
        <rFont val="Noto Sans"/>
        <family val="2"/>
      </rPr>
      <t xml:space="preserve">）、电子与计算机工程（</t>
    </r>
    <r>
      <rPr>
        <sz val="16"/>
        <rFont val="Times New Roman"/>
        <family val="0"/>
        <charset val="134"/>
      </rPr>
      <t xml:space="preserve">080909T</t>
    </r>
    <r>
      <rPr>
        <sz val="16"/>
        <rFont val="Noto Sans"/>
        <family val="2"/>
      </rPr>
      <t xml:space="preserve">）、数据科学与大数据技术（</t>
    </r>
    <r>
      <rPr>
        <sz val="16"/>
        <rFont val="Times New Roman"/>
        <family val="0"/>
        <charset val="134"/>
      </rPr>
      <t xml:space="preserve">080910T</t>
    </r>
    <r>
      <rPr>
        <sz val="16"/>
        <rFont val="Noto Sans"/>
        <family val="2"/>
      </rPr>
      <t xml:space="preserve">）；
研究生：计算机科学与技术（</t>
    </r>
    <r>
      <rPr>
        <sz val="16"/>
        <rFont val="Times New Roman"/>
        <family val="0"/>
        <charset val="134"/>
      </rPr>
      <t xml:space="preserve">0812</t>
    </r>
    <r>
      <rPr>
        <sz val="16"/>
        <rFont val="Noto Sans"/>
        <family val="2"/>
      </rPr>
      <t xml:space="preserve">）</t>
    </r>
  </si>
  <si>
    <t xml:space="preserve">010-55528883</t>
  </si>
  <si>
    <t xml:space="preserve">819904105</t>
  </si>
  <si>
    <t xml:space="preserve">大数据中心网络信息安全岗</t>
  </si>
  <si>
    <t xml:space="preserve">负责医保信息系统运维、医保信息化重点项目建设及网络安全和信息化等工作</t>
  </si>
  <si>
    <r>
      <rPr>
        <sz val="16"/>
        <rFont val="Noto Sans"/>
        <family val="2"/>
      </rPr>
      <t xml:space="preserve">计算机科学与技术（</t>
    </r>
    <r>
      <rPr>
        <sz val="16"/>
        <rFont val="Times New Roman"/>
        <family val="0"/>
        <charset val="134"/>
      </rPr>
      <t xml:space="preserve">0812</t>
    </r>
    <r>
      <rPr>
        <sz val="16"/>
        <rFont val="Noto Sans"/>
        <family val="2"/>
      </rPr>
      <t xml:space="preserve">）、生物医学工程（</t>
    </r>
    <r>
      <rPr>
        <sz val="16"/>
        <rFont val="Times New Roman"/>
        <family val="0"/>
        <charset val="134"/>
      </rPr>
      <t xml:space="preserve">0831</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55529033</t>
  </si>
  <si>
    <t xml:space="preserve">819929701</t>
  </si>
  <si>
    <t xml:space="preserve">中国人民政治协商会议北京市委员会</t>
  </si>
  <si>
    <t xml:space="preserve">北京市政协中山堂管理服务中心文化研究岗</t>
  </si>
  <si>
    <t xml:space="preserve">负责孙中山文化研究、历史文化资料辑录、文物古建保护，活动组织、文稿起草等工作</t>
  </si>
  <si>
    <r>
      <rPr>
        <sz val="16"/>
        <rFont val="Noto Sans"/>
        <family val="2"/>
      </rPr>
      <t xml:space="preserve">哲学（</t>
    </r>
    <r>
      <rPr>
        <sz val="16"/>
        <rFont val="Times New Roman"/>
        <family val="0"/>
        <charset val="134"/>
      </rPr>
      <t xml:space="preserve">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历史学（</t>
    </r>
    <r>
      <rPr>
        <sz val="16"/>
        <rFont val="Times New Roman"/>
        <family val="0"/>
        <charset val="134"/>
      </rPr>
      <t xml:space="preserve">06</t>
    </r>
    <r>
      <rPr>
        <sz val="16"/>
        <rFont val="Noto Sans"/>
        <family val="2"/>
      </rPr>
      <t xml:space="preserve">）</t>
    </r>
  </si>
  <si>
    <t xml:space="preserve">010-55581275</t>
  </si>
  <si>
    <t xml:space="preserve">819929702</t>
  </si>
  <si>
    <t xml:space="preserve">北京市政协服务中心综合研究岗</t>
  </si>
  <si>
    <t xml:space="preserve">负责市政协所属事业单位人事管理相关政策研究，老干部工作政策研究等工作</t>
  </si>
  <si>
    <r>
      <rPr>
        <sz val="16"/>
        <rFont val="Noto Sans"/>
        <family val="2"/>
      </rPr>
      <t xml:space="preserve">哲学（</t>
    </r>
    <r>
      <rPr>
        <sz val="16"/>
        <rFont val="Times New Roman"/>
        <family val="0"/>
        <charset val="134"/>
      </rPr>
      <t xml:space="preserve">01</t>
    </r>
    <r>
      <rPr>
        <sz val="16"/>
        <rFont val="Noto Sans"/>
        <family val="2"/>
      </rPr>
      <t xml:space="preserve">）、法学（</t>
    </r>
    <r>
      <rPr>
        <sz val="16"/>
        <rFont val="Times New Roman"/>
        <family val="0"/>
        <charset val="134"/>
      </rPr>
      <t xml:space="preserve">03</t>
    </r>
    <r>
      <rPr>
        <sz val="16"/>
        <rFont val="Noto Sans"/>
        <family val="2"/>
      </rPr>
      <t xml:space="preserve">）、教育学（</t>
    </r>
    <r>
      <rPr>
        <sz val="16"/>
        <rFont val="Times New Roman"/>
        <family val="0"/>
        <charset val="134"/>
      </rPr>
      <t xml:space="preserve">04</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历史学（</t>
    </r>
    <r>
      <rPr>
        <sz val="16"/>
        <rFont val="Times New Roman"/>
        <family val="0"/>
        <charset val="134"/>
      </rPr>
      <t xml:space="preserve">06</t>
    </r>
    <r>
      <rPr>
        <sz val="16"/>
        <rFont val="Noto Sans"/>
        <family val="2"/>
      </rPr>
      <t xml:space="preserve">）、企业管理（</t>
    </r>
    <r>
      <rPr>
        <sz val="16"/>
        <rFont val="Times New Roman"/>
        <family val="0"/>
        <charset val="134"/>
      </rPr>
      <t xml:space="preserve">12020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819929801</t>
  </si>
  <si>
    <t xml:space="preserve">北京市人民检察院</t>
  </si>
  <si>
    <t xml:space="preserve">北京检察科技中心技术服务岗</t>
  </si>
  <si>
    <t xml:space="preserve">负责检察机关大数据技术支撑、法律监督数据分析、网络安全等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熟练掌握软件研发、数据分析和挖掘、</t>
    </r>
    <r>
      <rPr>
        <sz val="16"/>
        <rFont val="Times New Roman"/>
        <family val="0"/>
        <charset val="134"/>
      </rPr>
      <t xml:space="preserve">BI</t>
    </r>
    <r>
      <rPr>
        <sz val="16"/>
        <rFont val="Noto Sans"/>
        <family val="2"/>
      </rPr>
      <t xml:space="preserve">、</t>
    </r>
    <r>
      <rPr>
        <sz val="16"/>
        <rFont val="Times New Roman"/>
        <family val="0"/>
        <charset val="134"/>
      </rPr>
      <t xml:space="preserve">ES</t>
    </r>
    <r>
      <rPr>
        <sz val="16"/>
        <rFont val="Noto Sans"/>
        <family val="2"/>
      </rPr>
      <t xml:space="preserve">、语义识别算法等技术，熟练使用技术手段进行数据分析和挖掘，以客观的数据和严谨的分析过程，形成可靠的分析结论及建议，从而解决问题和辅助决策</t>
    </r>
  </si>
  <si>
    <t xml:space="preserve">010-58763134</t>
  </si>
  <si>
    <t xml:space="preserve">819904902</t>
  </si>
  <si>
    <t xml:space="preserve">共青团北京市委员会</t>
  </si>
  <si>
    <t xml:space="preserve">北京市团校教学科研岗</t>
  </si>
  <si>
    <t xml:space="preserve">从事党的群众工作教研部教育教学、课题研究、决策咨询、课程建设等工作</t>
  </si>
  <si>
    <r>
      <rPr>
        <sz val="16"/>
        <rFont val="Noto Sans"/>
        <family val="2"/>
      </rPr>
      <t xml:space="preserve">哲学（</t>
    </r>
    <r>
      <rPr>
        <sz val="16"/>
        <rFont val="Times New Roman"/>
        <family val="0"/>
        <charset val="134"/>
      </rPr>
      <t xml:space="preserve">01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中国史（</t>
    </r>
    <r>
      <rPr>
        <sz val="16"/>
        <rFont val="Times New Roman"/>
        <family val="0"/>
        <charset val="134"/>
      </rPr>
      <t xml:space="preserve">0602</t>
    </r>
    <r>
      <rPr>
        <sz val="16"/>
        <rFont val="Noto Sans"/>
        <family val="2"/>
      </rPr>
      <t xml:space="preserve">）</t>
    </r>
  </si>
  <si>
    <r>
      <rPr>
        <sz val="16"/>
        <rFont val="Noto Sans"/>
        <family val="2"/>
      </rPr>
      <t xml:space="preserve">须具备下列条件之一：
（</t>
    </r>
    <r>
      <rPr>
        <sz val="16"/>
        <rFont val="Times New Roman"/>
        <family val="0"/>
        <charset val="134"/>
      </rPr>
      <t xml:space="preserve">1</t>
    </r>
    <r>
      <rPr>
        <sz val="16"/>
        <rFont val="Noto Sans"/>
        <family val="2"/>
      </rPr>
      <t xml:space="preserve">）在核心期刊（北大核心、</t>
    </r>
    <r>
      <rPr>
        <sz val="16"/>
        <rFont val="Times New Roman"/>
        <family val="0"/>
        <charset val="134"/>
      </rPr>
      <t xml:space="preserve">CSSCI</t>
    </r>
    <r>
      <rPr>
        <sz val="16"/>
        <rFont val="Noto Sans"/>
        <family val="2"/>
      </rPr>
      <t xml:space="preserve">、中国人文社会科学期刊）或毕业院校认定的核心期刊发表论文不少于</t>
    </r>
    <r>
      <rPr>
        <sz val="16"/>
        <rFont val="Times New Roman"/>
        <family val="0"/>
        <charset val="134"/>
      </rPr>
      <t xml:space="preserve">1</t>
    </r>
    <r>
      <rPr>
        <sz val="16"/>
        <rFont val="Noto Sans"/>
        <family val="2"/>
      </rPr>
      <t xml:space="preserve">篇；
（</t>
    </r>
    <r>
      <rPr>
        <sz val="16"/>
        <rFont val="Times New Roman"/>
        <family val="0"/>
        <charset val="134"/>
      </rPr>
      <t xml:space="preserve">2</t>
    </r>
    <r>
      <rPr>
        <sz val="16"/>
        <rFont val="Noto Sans"/>
        <family val="2"/>
      </rPr>
      <t xml:space="preserve">）出版过相关学术著作；
（</t>
    </r>
    <r>
      <rPr>
        <sz val="16"/>
        <rFont val="Times New Roman"/>
        <family val="0"/>
        <charset val="134"/>
      </rPr>
      <t xml:space="preserve">3</t>
    </r>
    <r>
      <rPr>
        <sz val="16"/>
        <rFont val="Noto Sans"/>
        <family val="2"/>
      </rPr>
      <t xml:space="preserve">）参与过本学科省部级及以上课题研究</t>
    </r>
  </si>
  <si>
    <t xml:space="preserve">010-88011833</t>
  </si>
  <si>
    <t xml:space="preserve">819904903</t>
  </si>
  <si>
    <t xml:space="preserve">北京青少年服务中心（北京市禁毒教育基地管理中心）少先队工作岗</t>
  </si>
  <si>
    <t xml:space="preserve">负责少先队的政治启蒙和思想引领、少先队工作探索与实践等工作</t>
  </si>
  <si>
    <r>
      <rPr>
        <sz val="16"/>
        <rFont val="Noto Sans"/>
        <family val="2"/>
      </rPr>
      <t xml:space="preserve">本科：马克思主义理论类（</t>
    </r>
    <r>
      <rPr>
        <sz val="16"/>
        <rFont val="Times New Roman"/>
        <family val="0"/>
        <charset val="134"/>
      </rPr>
      <t xml:space="preserve">0305</t>
    </r>
    <r>
      <rPr>
        <sz val="16"/>
        <rFont val="Noto Sans"/>
        <family val="2"/>
      </rPr>
      <t xml:space="preserve">）、教育学类（</t>
    </r>
    <r>
      <rPr>
        <sz val="16"/>
        <rFont val="Times New Roman"/>
        <family val="0"/>
        <charset val="134"/>
      </rPr>
      <t xml:space="preserve">0401</t>
    </r>
    <r>
      <rPr>
        <sz val="16"/>
        <rFont val="Noto Sans"/>
        <family val="2"/>
      </rPr>
      <t xml:space="preserve">）；
研究生：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t>
    </r>
  </si>
  <si>
    <t xml:space="preserve">010-66180270</t>
  </si>
  <si>
    <t xml:space="preserve">本岗位工作地点涉及西城区、朝阳区、通州区</t>
  </si>
  <si>
    <t xml:space="preserve">819929901</t>
  </si>
  <si>
    <t xml:space="preserve">北京市科学技术协会</t>
  </si>
  <si>
    <t xml:space="preserve">北京科普发展与研究中心
数字信息岗</t>
  </si>
  <si>
    <t xml:space="preserve">负责北京科协官网、新媒体平台的运营维护、技术保障及相关研究等工作</t>
  </si>
  <si>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84619537</t>
  </si>
  <si>
    <t xml:space="preserve">819929902</t>
  </si>
  <si>
    <t xml:space="preserve">北京市科技教育中心（北京市科学技术协会党校）课程建设岗</t>
  </si>
  <si>
    <t xml:space="preserve">负责特色课程体系建设研究开发及培训、弘扬科学家精神理论与课题研究等工作</t>
  </si>
  <si>
    <r>
      <rPr>
        <sz val="16"/>
        <rFont val="Noto Sans"/>
        <family val="2"/>
      </rPr>
      <t xml:space="preserve">马克思主义理论（</t>
    </r>
    <r>
      <rPr>
        <sz val="16"/>
        <rFont val="Times New Roman"/>
        <family val="0"/>
        <charset val="134"/>
      </rPr>
      <t xml:space="preserve">0305</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9245274</t>
  </si>
  <si>
    <t xml:space="preserve">819929903</t>
  </si>
  <si>
    <t xml:space="preserve">北京市科学技术协会创新服务中心人才服务岗</t>
  </si>
  <si>
    <t xml:space="preserve">负责工程科技人才的团结、凝聚、选拔、培养等工作</t>
  </si>
  <si>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t xml:space="preserve">010-67233263</t>
  </si>
  <si>
    <t xml:space="preserve">819930001</t>
  </si>
  <si>
    <t xml:space="preserve">北京市文学艺术界联合会</t>
  </si>
  <si>
    <t xml:space="preserve">北京市文艺家服务中心文化服务岗</t>
  </si>
  <si>
    <t xml:space="preserve">负责编制规划，撰写方案及宣传稿件，组织文艺创作，开展文化服务和志愿活动等工作</t>
  </si>
  <si>
    <r>
      <rPr>
        <sz val="16"/>
        <rFont val="Noto Sans"/>
        <family val="2"/>
      </rPr>
      <t xml:space="preserve">文学（</t>
    </r>
    <r>
      <rPr>
        <sz val="16"/>
        <rFont val="Times New Roman"/>
        <family val="0"/>
        <charset val="134"/>
      </rPr>
      <t xml:space="preserve">05</t>
    </r>
    <r>
      <rPr>
        <sz val="16"/>
        <rFont val="Noto Sans"/>
        <family val="2"/>
      </rPr>
      <t xml:space="preserve">）、艺术学（</t>
    </r>
    <r>
      <rPr>
        <sz val="16"/>
        <rFont val="Times New Roman"/>
        <family val="0"/>
        <charset val="134"/>
      </rPr>
      <t xml:space="preserve">13</t>
    </r>
    <r>
      <rPr>
        <sz val="16"/>
        <rFont val="Noto Sans"/>
        <family val="2"/>
      </rPr>
      <t xml:space="preserve">）</t>
    </r>
  </si>
  <si>
    <r>
      <rPr>
        <sz val="16"/>
        <rFont val="Times New Roman"/>
        <family val="0"/>
        <charset val="134"/>
      </rPr>
      <t xml:space="preserve">010-66230126</t>
    </r>
    <r>
      <rPr>
        <sz val="16"/>
        <rFont val="Noto Sans"/>
        <family val="2"/>
      </rPr>
      <t xml:space="preserve">、</t>
    </r>
    <r>
      <rPr>
        <sz val="16"/>
        <rFont val="Times New Roman"/>
        <family val="0"/>
        <charset val="134"/>
      </rPr>
      <t xml:space="preserve">66230124</t>
    </r>
  </si>
  <si>
    <t xml:space="preserve">819930002</t>
  </si>
  <si>
    <t xml:space="preserve">北京文学期刊中心北京文学编辑部编辑岗</t>
  </si>
  <si>
    <t xml:space="preserve">负责文学刊物组稿及审读、编校稿件、作品的评介推广，承担相关编务等工作</t>
  </si>
  <si>
    <r>
      <rPr>
        <sz val="16"/>
        <rFont val="Noto Sans"/>
        <family val="2"/>
      </rPr>
      <t xml:space="preserve">哲学（</t>
    </r>
    <r>
      <rPr>
        <sz val="16"/>
        <rFont val="Times New Roman"/>
        <family val="0"/>
        <charset val="134"/>
      </rPr>
      <t xml:space="preserve">0101</t>
    </r>
    <r>
      <rPr>
        <sz val="16"/>
        <rFont val="Noto Sans"/>
        <family val="2"/>
      </rPr>
      <t xml:space="preserve">）、中国语言文学（</t>
    </r>
    <r>
      <rPr>
        <sz val="16"/>
        <rFont val="Times New Roman"/>
        <family val="0"/>
        <charset val="134"/>
      </rPr>
      <t xml:space="preserve">0501</t>
    </r>
    <r>
      <rPr>
        <sz val="16"/>
        <rFont val="Noto Sans"/>
        <family val="2"/>
      </rPr>
      <t xml:space="preserve">）、中国史（</t>
    </r>
    <r>
      <rPr>
        <sz val="16"/>
        <rFont val="Times New Roman"/>
        <family val="0"/>
        <charset val="134"/>
      </rPr>
      <t xml:space="preserve">0602</t>
    </r>
    <r>
      <rPr>
        <sz val="16"/>
        <rFont val="Noto Sans"/>
        <family val="2"/>
      </rPr>
      <t xml:space="preserve">）</t>
    </r>
  </si>
  <si>
    <t xml:space="preserve">819930101</t>
  </si>
  <si>
    <t xml:space="preserve">北京市残疾人联合会</t>
  </si>
  <si>
    <t xml:space="preserve">北京市无障碍环境建设促进中心（北京市残疾人辅助器具资源中心）无障碍建设岗</t>
  </si>
  <si>
    <t xml:space="preserve">负责残疾人无障碍服务政策制定、需求调研、项目开发实施、社会宣传等工作</t>
  </si>
  <si>
    <r>
      <rPr>
        <sz val="16"/>
        <rFont val="Noto Sans"/>
        <family val="2"/>
      </rPr>
      <t xml:space="preserve">社会学（</t>
    </r>
    <r>
      <rPr>
        <sz val="16"/>
        <rFont val="Times New Roman"/>
        <family val="0"/>
        <charset val="134"/>
      </rPr>
      <t xml:space="preserve">030301</t>
    </r>
    <r>
      <rPr>
        <sz val="16"/>
        <rFont val="Noto Sans"/>
        <family val="2"/>
      </rPr>
      <t xml:space="preserve">）、社会工作（</t>
    </r>
    <r>
      <rPr>
        <sz val="16"/>
        <rFont val="Times New Roman"/>
        <family val="0"/>
        <charset val="134"/>
      </rPr>
      <t xml:space="preserve">035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3295855</t>
  </si>
  <si>
    <t xml:space="preserve">819930102</t>
  </si>
  <si>
    <t xml:space="preserve">北京市残疾人服务示范中心职康工作研究岗</t>
  </si>
  <si>
    <t xml:space="preserve">负责残疾人职业康复与就业服务研究，项目监督管理、评估考核、示范成果展示等工作</t>
  </si>
  <si>
    <r>
      <rPr>
        <sz val="16"/>
        <rFont val="Noto Sans"/>
        <family val="2"/>
      </rPr>
      <t xml:space="preserve">社会学（</t>
    </r>
    <r>
      <rPr>
        <sz val="16"/>
        <rFont val="Times New Roman"/>
        <family val="0"/>
        <charset val="134"/>
      </rPr>
      <t xml:space="preserve">030301</t>
    </r>
    <r>
      <rPr>
        <sz val="16"/>
        <rFont val="Noto Sans"/>
        <family val="2"/>
      </rPr>
      <t xml:space="preserve">）、社会工作（</t>
    </r>
    <r>
      <rPr>
        <sz val="16"/>
        <rFont val="Times New Roman"/>
        <family val="0"/>
        <charset val="134"/>
      </rPr>
      <t xml:space="preserve">0352</t>
    </r>
    <r>
      <rPr>
        <sz val="16"/>
        <rFont val="Noto Sans"/>
        <family val="2"/>
      </rPr>
      <t xml:space="preserve">）、职业技术教育学（</t>
    </r>
    <r>
      <rPr>
        <sz val="16"/>
        <rFont val="Times New Roman"/>
        <family val="0"/>
        <charset val="134"/>
      </rPr>
      <t xml:space="preserve">040108</t>
    </r>
    <r>
      <rPr>
        <sz val="16"/>
        <rFont val="Noto Sans"/>
        <family val="2"/>
      </rPr>
      <t xml:space="preserve">）、特殊教育学（</t>
    </r>
    <r>
      <rPr>
        <sz val="16"/>
        <rFont val="Times New Roman"/>
        <family val="0"/>
        <charset val="134"/>
      </rPr>
      <t xml:space="preserve">040109</t>
    </r>
    <r>
      <rPr>
        <sz val="16"/>
        <rFont val="Noto Sans"/>
        <family val="2"/>
      </rPr>
      <t xml:space="preserve">）、应用心理学（</t>
    </r>
    <r>
      <rPr>
        <sz val="16"/>
        <rFont val="Times New Roman"/>
        <family val="0"/>
        <charset val="134"/>
      </rPr>
      <t xml:space="preserve">040203</t>
    </r>
    <r>
      <rPr>
        <sz val="16"/>
        <rFont val="Noto Sans"/>
        <family val="2"/>
      </rPr>
      <t xml:space="preserve">）、应用心理（</t>
    </r>
    <r>
      <rPr>
        <sz val="16"/>
        <rFont val="Times New Roman"/>
        <family val="0"/>
        <charset val="134"/>
      </rPr>
      <t xml:space="preserve">0454</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819930103</t>
  </si>
  <si>
    <t xml:space="preserve">北京市残疾人康复服务中心儿童康复研究岗</t>
  </si>
  <si>
    <t xml:space="preserve">负责残疾儿童康复训练、心理评估研究等工作</t>
  </si>
  <si>
    <r>
      <rPr>
        <sz val="16"/>
        <rFont val="Noto Sans"/>
        <family val="2"/>
      </rPr>
      <t xml:space="preserve">学前教育学（</t>
    </r>
    <r>
      <rPr>
        <sz val="16"/>
        <rFont val="Times New Roman"/>
        <family val="0"/>
        <charset val="134"/>
      </rPr>
      <t xml:space="preserve">040105</t>
    </r>
    <r>
      <rPr>
        <sz val="16"/>
        <rFont val="Noto Sans"/>
        <family val="2"/>
      </rPr>
      <t xml:space="preserve">）、特殊教育学（</t>
    </r>
    <r>
      <rPr>
        <sz val="16"/>
        <rFont val="Times New Roman"/>
        <family val="0"/>
        <charset val="134"/>
      </rPr>
      <t xml:space="preserve">040109</t>
    </r>
    <r>
      <rPr>
        <sz val="16"/>
        <rFont val="Noto Sans"/>
        <family val="2"/>
      </rPr>
      <t xml:space="preserve">）、心理学（</t>
    </r>
    <r>
      <rPr>
        <sz val="16"/>
        <rFont val="Times New Roman"/>
        <family val="0"/>
        <charset val="134"/>
      </rPr>
      <t xml:space="preserve">0402</t>
    </r>
    <r>
      <rPr>
        <sz val="16"/>
        <rFont val="Noto Sans"/>
        <family val="2"/>
      </rPr>
      <t xml:space="preserve">）、应用心理（</t>
    </r>
    <r>
      <rPr>
        <sz val="16"/>
        <rFont val="Times New Roman"/>
        <family val="0"/>
        <charset val="134"/>
      </rPr>
      <t xml:space="preserve">0454</t>
    </r>
    <r>
      <rPr>
        <sz val="16"/>
        <rFont val="Noto Sans"/>
        <family val="2"/>
      </rPr>
      <t xml:space="preserve">）、康复医学与理疗学（</t>
    </r>
    <r>
      <rPr>
        <sz val="16"/>
        <rFont val="Times New Roman"/>
        <family val="0"/>
        <charset val="134"/>
      </rPr>
      <t xml:space="preserve">100215</t>
    </r>
    <r>
      <rPr>
        <sz val="16"/>
        <rFont val="Noto Sans"/>
        <family val="2"/>
      </rPr>
      <t xml:space="preserve">）</t>
    </r>
  </si>
  <si>
    <r>
      <rPr>
        <sz val="16"/>
        <rFont val="Times New Roman"/>
        <family val="0"/>
        <charset val="134"/>
      </rPr>
      <t xml:space="preserve">819930201</t>
    </r>
    <r>
      <rPr>
        <sz val="16"/>
        <rFont val="Noto Sans"/>
        <family val="2"/>
      </rPr>
      <t xml:space="preserve">、</t>
    </r>
    <r>
      <rPr>
        <sz val="16"/>
        <rFont val="Times New Roman"/>
        <family val="0"/>
        <charset val="134"/>
      </rPr>
      <t xml:space="preserve">819930202</t>
    </r>
  </si>
  <si>
    <t xml:space="preserve">北京经济技术开发区管理委员会</t>
  </si>
  <si>
    <t xml:space="preserve">内设机构大数据岗</t>
  </si>
  <si>
    <t xml:space="preserve">从事推进信息技术产业、数字经济发展和信息化建设等工作</t>
  </si>
  <si>
    <r>
      <rPr>
        <sz val="16"/>
        <rFont val="Times New Roman"/>
        <family val="0"/>
        <charset val="134"/>
      </rPr>
      <t xml:space="preserve">1.</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30201</t>
    </r>
    <r>
      <rPr>
        <sz val="16"/>
        <rFont val="Noto Sans"/>
        <family val="2"/>
      </rPr>
      <t xml:space="preserve">，男性请填报职位</t>
    </r>
    <r>
      <rPr>
        <sz val="16"/>
        <rFont val="Times New Roman"/>
        <family val="0"/>
        <charset val="134"/>
      </rPr>
      <t xml:space="preserve">819930202</t>
    </r>
  </si>
  <si>
    <r>
      <rPr>
        <sz val="16"/>
        <rFont val="Times New Roman"/>
        <family val="0"/>
        <charset val="134"/>
      </rPr>
      <t xml:space="preserve">010-67887267
</t>
    </r>
    <r>
      <rPr>
        <sz val="16"/>
        <rFont val="Noto Sans"/>
        <family val="2"/>
      </rPr>
      <t xml:space="preserve">、</t>
    </r>
    <r>
      <rPr>
        <sz val="16"/>
        <rFont val="Times New Roman"/>
        <family val="0"/>
        <charset val="134"/>
      </rPr>
      <t xml:space="preserve">67880122</t>
    </r>
  </si>
  <si>
    <r>
      <rPr>
        <sz val="16"/>
        <rFont val="Times New Roman"/>
        <family val="0"/>
        <charset val="134"/>
      </rPr>
      <t xml:space="preserve">819930203</t>
    </r>
    <r>
      <rPr>
        <sz val="16"/>
        <rFont val="Noto Sans"/>
        <family val="2"/>
      </rPr>
      <t xml:space="preserve">、</t>
    </r>
    <r>
      <rPr>
        <sz val="16"/>
        <rFont val="Times New Roman"/>
        <family val="0"/>
        <charset val="134"/>
      </rPr>
      <t xml:space="preserve">819930204</t>
    </r>
  </si>
  <si>
    <t xml:space="preserve">内设机构产业促进岗一</t>
  </si>
  <si>
    <t xml:space="preserve">从事推进主导产业和未来产业发展等工作</t>
  </si>
  <si>
    <r>
      <rPr>
        <sz val="16"/>
        <rFont val="Noto Sans"/>
        <family val="2"/>
      </rPr>
      <t xml:space="preserve">生物学（</t>
    </r>
    <r>
      <rPr>
        <sz val="16"/>
        <rFont val="Times New Roman"/>
        <family val="0"/>
        <charset val="134"/>
      </rPr>
      <t xml:space="preserve">0710</t>
    </r>
    <r>
      <rPr>
        <sz val="16"/>
        <rFont val="Noto Sans"/>
        <family val="2"/>
      </rPr>
      <t xml:space="preserve">）、生物医学工程（</t>
    </r>
    <r>
      <rPr>
        <sz val="16"/>
        <rFont val="Times New Roman"/>
        <family val="0"/>
        <charset val="134"/>
      </rPr>
      <t xml:space="preserve">0831</t>
    </r>
    <r>
      <rPr>
        <sz val="16"/>
        <rFont val="Noto Sans"/>
        <family val="2"/>
      </rPr>
      <t xml:space="preserve">）、生物工程（</t>
    </r>
    <r>
      <rPr>
        <sz val="16"/>
        <rFont val="Times New Roman"/>
        <family val="0"/>
        <charset val="134"/>
      </rPr>
      <t xml:space="preserve">0836</t>
    </r>
    <r>
      <rPr>
        <sz val="16"/>
        <rFont val="Noto Sans"/>
        <family val="2"/>
      </rPr>
      <t xml:space="preserve">）、生物与医药（</t>
    </r>
    <r>
      <rPr>
        <sz val="16"/>
        <rFont val="Times New Roman"/>
        <family val="0"/>
        <charset val="134"/>
      </rPr>
      <t xml:space="preserve">0860</t>
    </r>
    <r>
      <rPr>
        <sz val="16"/>
        <rFont val="Noto Sans"/>
        <family val="2"/>
      </rPr>
      <t xml:space="preserve">）、药学（</t>
    </r>
    <r>
      <rPr>
        <sz val="16"/>
        <rFont val="Times New Roman"/>
        <family val="0"/>
        <charset val="134"/>
      </rPr>
      <t xml:space="preserve">1007</t>
    </r>
    <r>
      <rPr>
        <sz val="16"/>
        <rFont val="Noto Sans"/>
        <family val="2"/>
      </rPr>
      <t xml:space="preserve">）、药学（</t>
    </r>
    <r>
      <rPr>
        <sz val="16"/>
        <rFont val="Times New Roman"/>
        <family val="0"/>
        <charset val="134"/>
      </rPr>
      <t xml:space="preserve">1055</t>
    </r>
    <r>
      <rPr>
        <sz val="16"/>
        <rFont val="Noto Sans"/>
        <family val="2"/>
      </rPr>
      <t xml:space="preserve">）</t>
    </r>
  </si>
  <si>
    <r>
      <rPr>
        <sz val="16"/>
        <rFont val="Times New Roman"/>
        <family val="0"/>
        <charset val="134"/>
      </rPr>
      <t xml:space="preserve">1.</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30203</t>
    </r>
    <r>
      <rPr>
        <sz val="16"/>
        <rFont val="Noto Sans"/>
        <family val="2"/>
      </rPr>
      <t xml:space="preserve">，男性请填报职位</t>
    </r>
    <r>
      <rPr>
        <sz val="16"/>
        <rFont val="Times New Roman"/>
        <family val="0"/>
        <charset val="134"/>
      </rPr>
      <t xml:space="preserve">819930204</t>
    </r>
  </si>
  <si>
    <t xml:space="preserve">819930205</t>
  </si>
  <si>
    <t xml:space="preserve">内设机构产业促进岗二</t>
  </si>
  <si>
    <r>
      <rPr>
        <sz val="16"/>
        <rFont val="Noto Sans"/>
        <family val="2"/>
      </rPr>
      <t xml:space="preserve">材料科学与工程（</t>
    </r>
    <r>
      <rPr>
        <sz val="16"/>
        <rFont val="Times New Roman"/>
        <family val="0"/>
        <charset val="134"/>
      </rPr>
      <t xml:space="preserve">0805</t>
    </r>
    <r>
      <rPr>
        <sz val="16"/>
        <rFont val="Noto Sans"/>
        <family val="2"/>
      </rPr>
      <t xml:space="preserve">）、材料与化工（</t>
    </r>
    <r>
      <rPr>
        <sz val="16"/>
        <rFont val="Times New Roman"/>
        <family val="0"/>
        <charset val="134"/>
      </rPr>
      <t xml:space="preserve">0856</t>
    </r>
    <r>
      <rPr>
        <sz val="16"/>
        <rFont val="Noto Sans"/>
        <family val="2"/>
      </rPr>
      <t xml:space="preserve">）</t>
    </r>
  </si>
  <si>
    <t xml:space="preserve">培养期结束经考核合格后纳入聘任制管理，综合考虑部门岗位需求和个人能力素质特点定岗定责</t>
  </si>
  <si>
    <r>
      <rPr>
        <sz val="16"/>
        <rFont val="Times New Roman"/>
        <family val="0"/>
        <charset val="134"/>
      </rPr>
      <t xml:space="preserve">819930206</t>
    </r>
    <r>
      <rPr>
        <sz val="16"/>
        <rFont val="Noto Sans"/>
        <family val="2"/>
      </rPr>
      <t xml:space="preserve">、</t>
    </r>
    <r>
      <rPr>
        <sz val="16"/>
        <rFont val="Times New Roman"/>
        <family val="0"/>
        <charset val="134"/>
      </rPr>
      <t xml:space="preserve">819930207</t>
    </r>
  </si>
  <si>
    <t xml:space="preserve">内设机构产业促进岗三</t>
  </si>
  <si>
    <r>
      <rPr>
        <sz val="16"/>
        <rFont val="Noto Sans"/>
        <family val="2"/>
      </rPr>
      <t xml:space="preserve">机械工程（</t>
    </r>
    <r>
      <rPr>
        <sz val="16"/>
        <rFont val="Times New Roman"/>
        <family val="0"/>
        <charset val="134"/>
      </rPr>
      <t xml:space="preserve">0802</t>
    </r>
    <r>
      <rPr>
        <sz val="16"/>
        <rFont val="Noto Sans"/>
        <family val="2"/>
      </rPr>
      <t xml:space="preserve">）、仪器科学与技术（</t>
    </r>
    <r>
      <rPr>
        <sz val="16"/>
        <rFont val="Times New Roman"/>
        <family val="0"/>
        <charset val="134"/>
      </rPr>
      <t xml:space="preserve">0804</t>
    </r>
    <r>
      <rPr>
        <sz val="16"/>
        <rFont val="Noto Sans"/>
        <family val="2"/>
      </rPr>
      <t xml:space="preserve">）、电气工程（</t>
    </r>
    <r>
      <rPr>
        <sz val="16"/>
        <rFont val="Times New Roman"/>
        <family val="0"/>
        <charset val="134"/>
      </rPr>
      <t xml:space="preserve">0808</t>
    </r>
    <r>
      <rPr>
        <sz val="16"/>
        <rFont val="Noto Sans"/>
        <family val="2"/>
      </rPr>
      <t xml:space="preserve">）、航空宇航科学与技术（</t>
    </r>
    <r>
      <rPr>
        <sz val="16"/>
        <rFont val="Times New Roman"/>
        <family val="0"/>
        <charset val="134"/>
      </rPr>
      <t xml:space="preserve">0825</t>
    </r>
    <r>
      <rPr>
        <sz val="16"/>
        <rFont val="Noto Sans"/>
        <family val="2"/>
      </rPr>
      <t xml:space="preserve">）、机械（</t>
    </r>
    <r>
      <rPr>
        <sz val="16"/>
        <rFont val="Times New Roman"/>
        <family val="0"/>
        <charset val="134"/>
      </rPr>
      <t xml:space="preserve">0855</t>
    </r>
    <r>
      <rPr>
        <sz val="16"/>
        <rFont val="Noto Sans"/>
        <family val="2"/>
      </rPr>
      <t xml:space="preserve">）</t>
    </r>
  </si>
  <si>
    <r>
      <rPr>
        <sz val="16"/>
        <rFont val="Times New Roman"/>
        <family val="0"/>
        <charset val="134"/>
      </rPr>
      <t xml:space="preserve">1.</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30206</t>
    </r>
    <r>
      <rPr>
        <sz val="16"/>
        <rFont val="Noto Sans"/>
        <family val="2"/>
      </rPr>
      <t xml:space="preserve">，男性请填报职位</t>
    </r>
    <r>
      <rPr>
        <sz val="16"/>
        <rFont val="Times New Roman"/>
        <family val="0"/>
        <charset val="134"/>
      </rPr>
      <t xml:space="preserve">819930207</t>
    </r>
  </si>
  <si>
    <r>
      <rPr>
        <sz val="16"/>
        <rFont val="Times New Roman"/>
        <family val="0"/>
        <charset val="134"/>
      </rPr>
      <t xml:space="preserve">819930208</t>
    </r>
    <r>
      <rPr>
        <sz val="16"/>
        <rFont val="Noto Sans"/>
        <family val="2"/>
      </rPr>
      <t xml:space="preserve">、</t>
    </r>
    <r>
      <rPr>
        <sz val="16"/>
        <rFont val="Times New Roman"/>
        <family val="0"/>
        <charset val="134"/>
      </rPr>
      <t xml:space="preserve">819930209</t>
    </r>
  </si>
  <si>
    <t xml:space="preserve">内设机构依法行政岗</t>
  </si>
  <si>
    <t xml:space="preserve">从事产业合规、营商环境建设领域综合执法、司法行政等依法行政等工作</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3.</t>
    </r>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19930208</t>
    </r>
    <r>
      <rPr>
        <sz val="16"/>
        <rFont val="Noto Sans"/>
        <family val="2"/>
      </rPr>
      <t xml:space="preserve">，男性请填报职位</t>
    </r>
    <r>
      <rPr>
        <sz val="16"/>
        <rFont val="Times New Roman"/>
        <family val="0"/>
        <charset val="134"/>
      </rPr>
      <t xml:space="preserve">819930209</t>
    </r>
  </si>
  <si>
    <t xml:space="preserve">819930301</t>
  </si>
  <si>
    <t xml:space="preserve">中共北京市委前线杂志社</t>
  </si>
  <si>
    <t xml:space="preserve">流程管理岗</t>
  </si>
  <si>
    <t xml:space="preserve">负责刊物流程管控、特审和评刊员队伍建设、意识形态阵地建设和编务秘书等工作</t>
  </si>
  <si>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89152799</t>
  </si>
  <si>
    <t xml:space="preserve">819930302</t>
  </si>
  <si>
    <t xml:space="preserve">编辑岗</t>
  </si>
  <si>
    <t xml:space="preserve">从事杂志和新媒体编辑工作，完成选题策划、约稿、采写、修改、校对等工作</t>
  </si>
  <si>
    <r>
      <rPr>
        <sz val="16"/>
        <rFont val="Noto Sans"/>
        <family val="2"/>
      </rPr>
      <t xml:space="preserve">哲学（</t>
    </r>
    <r>
      <rPr>
        <sz val="16"/>
        <rFont val="Times New Roman"/>
        <family val="0"/>
        <charset val="134"/>
      </rPr>
      <t xml:space="preserve">0101</t>
    </r>
    <r>
      <rPr>
        <sz val="16"/>
        <rFont val="Noto Sans"/>
        <family val="2"/>
      </rPr>
      <t xml:space="preserve">）、理论经济学（</t>
    </r>
    <r>
      <rPr>
        <sz val="16"/>
        <rFont val="Times New Roman"/>
        <family val="0"/>
        <charset val="134"/>
      </rPr>
      <t xml:space="preserve">0201</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教育学（</t>
    </r>
    <r>
      <rPr>
        <sz val="16"/>
        <rFont val="Times New Roman"/>
        <family val="0"/>
        <charset val="134"/>
      </rPr>
      <t xml:space="preserve">0401</t>
    </r>
    <r>
      <rPr>
        <sz val="16"/>
        <rFont val="Noto Sans"/>
        <family val="2"/>
      </rPr>
      <t xml:space="preserve">）、心理学（</t>
    </r>
    <r>
      <rPr>
        <sz val="16"/>
        <rFont val="Times New Roman"/>
        <family val="0"/>
        <charset val="134"/>
      </rPr>
      <t xml:space="preserve">0402</t>
    </r>
    <r>
      <rPr>
        <sz val="16"/>
        <rFont val="Noto Sans"/>
        <family val="2"/>
      </rPr>
      <t xml:space="preserve">）、新闻传播学（</t>
    </r>
    <r>
      <rPr>
        <sz val="16"/>
        <rFont val="Times New Roman"/>
        <family val="0"/>
        <charset val="134"/>
      </rPr>
      <t xml:space="preserve">0503</t>
    </r>
    <r>
      <rPr>
        <sz val="16"/>
        <rFont val="Noto Sans"/>
        <family val="2"/>
      </rPr>
      <t xml:space="preserve">）、物理学（</t>
    </r>
    <r>
      <rPr>
        <sz val="16"/>
        <rFont val="Times New Roman"/>
        <family val="0"/>
        <charset val="134"/>
      </rPr>
      <t xml:space="preserve">0702</t>
    </r>
    <r>
      <rPr>
        <sz val="16"/>
        <rFont val="Noto Sans"/>
        <family val="2"/>
      </rPr>
      <t xml:space="preserve">）、化学（</t>
    </r>
    <r>
      <rPr>
        <sz val="16"/>
        <rFont val="Times New Roman"/>
        <family val="0"/>
        <charset val="134"/>
      </rPr>
      <t xml:space="preserve">0703</t>
    </r>
    <r>
      <rPr>
        <sz val="16"/>
        <rFont val="Noto Sans"/>
        <family val="2"/>
      </rPr>
      <t xml:space="preserve">）</t>
    </r>
  </si>
  <si>
    <t xml:space="preserve">有相关校内或社会媒体实习经验、参与过重大主题报道任务、熟悉采编流程</t>
  </si>
  <si>
    <t xml:space="preserve">819930401</t>
  </si>
  <si>
    <t xml:space="preserve">中国人民抗日战争纪念馆</t>
  </si>
  <si>
    <t xml:space="preserve">文物征集研究岗</t>
  </si>
  <si>
    <t xml:space="preserve">负责抗战文物征集研究，管理藏品档案，组织文物鉴选等工作</t>
  </si>
  <si>
    <r>
      <rPr>
        <sz val="16"/>
        <rFont val="Noto Sans"/>
        <family val="2"/>
      </rPr>
      <t xml:space="preserve">政治学（</t>
    </r>
    <r>
      <rPr>
        <sz val="16"/>
        <rFont val="Times New Roman"/>
        <family val="0"/>
        <charset val="134"/>
      </rPr>
      <t xml:space="preserve">0302</t>
    </r>
    <r>
      <rPr>
        <sz val="16"/>
        <rFont val="Noto Sans"/>
        <family val="2"/>
      </rPr>
      <t xml:space="preserve">）、历史学（</t>
    </r>
    <r>
      <rPr>
        <sz val="16"/>
        <rFont val="Times New Roman"/>
        <family val="0"/>
        <charset val="134"/>
      </rPr>
      <t xml:space="preserve">06</t>
    </r>
    <r>
      <rPr>
        <sz val="16"/>
        <rFont val="Noto Sans"/>
        <family val="2"/>
      </rPr>
      <t xml:space="preserve">）</t>
    </r>
  </si>
  <si>
    <t xml:space="preserve">010-83892355-203</t>
  </si>
  <si>
    <t xml:space="preserve">819930402</t>
  </si>
  <si>
    <t xml:space="preserve">社会教育岗</t>
  </si>
  <si>
    <t xml:space="preserve">负责讲解词撰写及讲解，组织实施社会教育和开展研究宣传等工作</t>
  </si>
  <si>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音乐与舞蹈学（</t>
    </r>
    <r>
      <rPr>
        <sz val="16"/>
        <rFont val="Times New Roman"/>
        <family val="0"/>
        <charset val="134"/>
      </rPr>
      <t xml:space="preserve">1302</t>
    </r>
    <r>
      <rPr>
        <sz val="16"/>
        <rFont val="Noto Sans"/>
        <family val="2"/>
      </rPr>
      <t xml:space="preserve">）、戏剧与影视学（</t>
    </r>
    <r>
      <rPr>
        <sz val="16"/>
        <rFont val="Times New Roman"/>
        <family val="0"/>
        <charset val="134"/>
      </rPr>
      <t xml:space="preserve">1303</t>
    </r>
    <r>
      <rPr>
        <sz val="16"/>
        <rFont val="Noto Sans"/>
        <family val="2"/>
      </rPr>
      <t xml:space="preserve">）</t>
    </r>
  </si>
  <si>
    <t xml:space="preserve">819930501</t>
  </si>
  <si>
    <t xml:space="preserve">北京住房公积金管理中心</t>
  </si>
  <si>
    <t xml:space="preserve">资金管理岗</t>
  </si>
  <si>
    <t xml:space="preserve">负责住房资金相关政策制定、监督管理等工作</t>
  </si>
  <si>
    <r>
      <rPr>
        <sz val="16"/>
        <rFont val="Noto Sans"/>
        <family val="2"/>
      </rPr>
      <t xml:space="preserve">土木工程（</t>
    </r>
    <r>
      <rPr>
        <sz val="16"/>
        <rFont val="Times New Roman"/>
        <family val="0"/>
        <charset val="134"/>
      </rPr>
      <t xml:space="preserve">0814</t>
    </r>
    <r>
      <rPr>
        <sz val="16"/>
        <rFont val="Noto Sans"/>
        <family val="2"/>
      </rPr>
      <t xml:space="preserve">）</t>
    </r>
  </si>
  <si>
    <t xml:space="preserve">010-67235566-521</t>
  </si>
  <si>
    <t xml:space="preserve">819930601</t>
  </si>
  <si>
    <t xml:space="preserve">北京奥运城市发展促进中心</t>
  </si>
  <si>
    <t xml:space="preserve">北京奥运博物馆信息化管理岗</t>
  </si>
  <si>
    <t xml:space="preserve">负责博物馆数字化建设与运行管理等工作</t>
  </si>
  <si>
    <r>
      <rPr>
        <sz val="16"/>
        <rFont val="Noto Sans"/>
        <family val="2"/>
      </rPr>
      <t xml:space="preserve">本科：计算机类（</t>
    </r>
    <r>
      <rPr>
        <sz val="16"/>
        <rFont val="Times New Roman"/>
        <family val="0"/>
        <charset val="134"/>
      </rPr>
      <t xml:space="preserve">0809</t>
    </r>
    <r>
      <rPr>
        <sz val="16"/>
        <rFont val="Noto Sans"/>
        <family val="2"/>
      </rPr>
      <t xml:space="preserve">）；
研究生：计算机科学与技术（</t>
    </r>
    <r>
      <rPr>
        <sz val="16"/>
        <rFont val="Times New Roman"/>
        <family val="0"/>
        <charset val="134"/>
      </rPr>
      <t xml:space="preserve">0812</t>
    </r>
    <r>
      <rPr>
        <sz val="16"/>
        <rFont val="Noto Sans"/>
        <family val="2"/>
      </rPr>
      <t xml:space="preserve">）</t>
    </r>
  </si>
  <si>
    <t xml:space="preserve">010-84981076</t>
  </si>
  <si>
    <t xml:space="preserve">819930701</t>
  </si>
  <si>
    <t xml:space="preserve">北京教育考试院</t>
  </si>
  <si>
    <t xml:space="preserve">从事党的理论、路线、方针、教育政策等的理论和现实问题研究等工作</t>
  </si>
  <si>
    <r>
      <rPr>
        <sz val="16"/>
        <rFont val="Noto Sans"/>
        <family val="2"/>
      </rPr>
      <t xml:space="preserve">马克思主义哲学（</t>
    </r>
    <r>
      <rPr>
        <sz val="16"/>
        <rFont val="Times New Roman"/>
        <family val="0"/>
        <charset val="134"/>
      </rPr>
      <t xml:space="preserve">0101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t>
    </r>
  </si>
  <si>
    <t xml:space="preserve">010-82837118</t>
  </si>
  <si>
    <t xml:space="preserve">819930702</t>
  </si>
  <si>
    <t xml:space="preserve">物理学科命题岗</t>
  </si>
  <si>
    <t xml:space="preserve">从事初、高中学考物理学科的考试命题及日常管理等工作</t>
  </si>
  <si>
    <r>
      <rPr>
        <sz val="16"/>
        <rFont val="Noto Sans"/>
        <family val="2"/>
      </rPr>
      <t xml:space="preserve">物理学（</t>
    </r>
    <r>
      <rPr>
        <sz val="16"/>
        <rFont val="Times New Roman"/>
        <family val="0"/>
        <charset val="134"/>
      </rPr>
      <t xml:space="preserve">0702</t>
    </r>
    <r>
      <rPr>
        <sz val="16"/>
        <rFont val="Noto Sans"/>
        <family val="2"/>
      </rPr>
      <t xml:space="preserve">）</t>
    </r>
  </si>
  <si>
    <r>
      <rPr>
        <sz val="18"/>
        <rFont val="Noto Sans"/>
        <family val="2"/>
      </rPr>
      <t xml:space="preserve">附件</t>
    </r>
    <r>
      <rPr>
        <sz val="18"/>
        <rFont val="黑体"/>
        <family val="3"/>
        <charset val="134"/>
      </rPr>
      <t xml:space="preserve">3-2</t>
    </r>
  </si>
  <si>
    <r>
      <rPr>
        <sz val="32"/>
        <rFont val="Noto Sans"/>
        <family val="2"/>
      </rPr>
      <t xml:space="preserve">北京市</t>
    </r>
    <r>
      <rPr>
        <sz val="32"/>
        <rFont val="方正小标宋简体"/>
        <family val="0"/>
        <charset val="134"/>
      </rPr>
      <t xml:space="preserve">2025</t>
    </r>
    <r>
      <rPr>
        <sz val="32"/>
        <rFont val="Noto Sans"/>
        <family val="2"/>
      </rPr>
      <t xml:space="preserve">年度“优培计划”招聘（</t>
    </r>
    <r>
      <rPr>
        <sz val="32"/>
        <rFont val="方正小标宋简体"/>
        <family val="0"/>
        <charset val="134"/>
      </rPr>
      <t xml:space="preserve">II</t>
    </r>
    <r>
      <rPr>
        <sz val="32"/>
        <rFont val="Noto Sans"/>
        <family val="2"/>
      </rPr>
      <t xml:space="preserve">类）应届优秀大学毕业生简章
（共</t>
    </r>
    <r>
      <rPr>
        <sz val="32"/>
        <rFont val="方正小标宋简体"/>
        <family val="0"/>
        <charset val="134"/>
      </rPr>
      <t xml:space="preserve">221</t>
    </r>
    <r>
      <rPr>
        <sz val="32"/>
        <rFont val="Noto Sans"/>
        <family val="2"/>
      </rPr>
      <t xml:space="preserve">个职位，招聘</t>
    </r>
    <r>
      <rPr>
        <sz val="32"/>
        <rFont val="方正小标宋简体"/>
        <family val="0"/>
        <charset val="134"/>
      </rPr>
      <t xml:space="preserve">270</t>
    </r>
    <r>
      <rPr>
        <sz val="32"/>
        <rFont val="Noto Sans"/>
        <family val="2"/>
      </rPr>
      <t xml:space="preserve">人）</t>
    </r>
  </si>
  <si>
    <t xml:space="preserve">829930801</t>
  </si>
  <si>
    <t xml:space="preserve">北京市社会科学院</t>
  </si>
  <si>
    <t xml:space="preserve">文化研究所研究岗</t>
  </si>
  <si>
    <t xml:space="preserve">从事文学艺术、文化事业、文化传播研究，聚焦全国文化中心建设，提供决策咨询服务等工作</t>
  </si>
  <si>
    <r>
      <rPr>
        <sz val="16"/>
        <rFont val="Noto Sans"/>
        <family val="2"/>
      </rPr>
      <t xml:space="preserve">美学（</t>
    </r>
    <r>
      <rPr>
        <sz val="16"/>
        <rFont val="Times New Roman"/>
        <family val="0"/>
        <charset val="134"/>
      </rPr>
      <t xml:space="preserve">010106</t>
    </r>
    <r>
      <rPr>
        <sz val="16"/>
        <rFont val="Noto Sans"/>
        <family val="2"/>
      </rPr>
      <t xml:space="preserve">）、中国语言文学（</t>
    </r>
    <r>
      <rPr>
        <sz val="16"/>
        <rFont val="Times New Roman"/>
        <family val="0"/>
        <charset val="134"/>
      </rPr>
      <t xml:space="preserve">0501</t>
    </r>
    <r>
      <rPr>
        <sz val="16"/>
        <rFont val="Noto Sans"/>
        <family val="2"/>
      </rPr>
      <t xml:space="preserve">）、艺术学理论（</t>
    </r>
    <r>
      <rPr>
        <sz val="16"/>
        <rFont val="Times New Roman"/>
        <family val="0"/>
        <charset val="134"/>
      </rPr>
      <t xml:space="preserve">1301</t>
    </r>
    <r>
      <rPr>
        <sz val="16"/>
        <rFont val="Noto Sans"/>
        <family val="2"/>
      </rPr>
      <t xml:space="preserve">）</t>
    </r>
  </si>
  <si>
    <t xml:space="preserve">010-64845915</t>
  </si>
  <si>
    <t xml:space="preserve">http://www.bass.org.cn</t>
  </si>
  <si>
    <t xml:space="preserve">829930802</t>
  </si>
  <si>
    <t xml:space="preserve">历史研究所研究岗</t>
  </si>
  <si>
    <t xml:space="preserve">从事以北京或华北区域为主的经济社会史、城市史等领域的研究，提供相关决策咨询服务等工作</t>
  </si>
  <si>
    <r>
      <rPr>
        <sz val="16"/>
        <rFont val="Noto Sans"/>
        <family val="2"/>
      </rPr>
      <t xml:space="preserve">中国近代史（</t>
    </r>
    <r>
      <rPr>
        <sz val="16"/>
        <rFont val="Times New Roman"/>
        <family val="0"/>
        <charset val="134"/>
      </rPr>
      <t xml:space="preserve">060205</t>
    </r>
    <r>
      <rPr>
        <sz val="16"/>
        <rFont val="Noto Sans"/>
        <family val="2"/>
      </rPr>
      <t xml:space="preserve">）、中国现代史（</t>
    </r>
    <r>
      <rPr>
        <sz val="16"/>
        <rFont val="Times New Roman"/>
        <family val="0"/>
        <charset val="134"/>
      </rPr>
      <t xml:space="preserve">060206</t>
    </r>
    <r>
      <rPr>
        <sz val="16"/>
        <rFont val="Noto Sans"/>
        <family val="2"/>
      </rPr>
      <t xml:space="preserve">）、专门史（</t>
    </r>
    <r>
      <rPr>
        <sz val="16"/>
        <rFont val="Times New Roman"/>
        <family val="0"/>
        <charset val="134"/>
      </rPr>
      <t xml:space="preserve">060207</t>
    </r>
    <r>
      <rPr>
        <sz val="16"/>
        <rFont val="Noto Sans"/>
        <family val="2"/>
      </rPr>
      <t xml:space="preserve">）</t>
    </r>
  </si>
  <si>
    <t xml:space="preserve">829930901</t>
  </si>
  <si>
    <t xml:space="preserve">北京市总工会</t>
  </si>
  <si>
    <t xml:space="preserve">北京市总工会职工大学（北京市工会干部学院）教师岗一</t>
  </si>
  <si>
    <t xml:space="preserve">从事工会干部教育教学、工会理论研究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010-63522030</t>
  </si>
  <si>
    <t xml:space="preserve">https://www.ghgy.com.cn/</t>
  </si>
  <si>
    <t xml:space="preserve">829930902</t>
  </si>
  <si>
    <t xml:space="preserve">北京市总工会职工大学（北京市工会干部学院）教师岗二</t>
  </si>
  <si>
    <t xml:space="preserve">从事职工教育数字技术专业建设、教学、相关政策研究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教育学（</t>
    </r>
    <r>
      <rPr>
        <sz val="16"/>
        <rFont val="Times New Roman"/>
        <family val="0"/>
        <charset val="134"/>
      </rPr>
      <t xml:space="preserve">04</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博士专业为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教育学（</t>
    </r>
    <r>
      <rPr>
        <sz val="16"/>
        <rFont val="Times New Roman"/>
        <family val="0"/>
        <charset val="134"/>
      </rPr>
      <t xml:space="preserve">04</t>
    </r>
    <r>
      <rPr>
        <sz val="16"/>
        <rFont val="Noto Sans"/>
        <family val="2"/>
      </rPr>
      <t xml:space="preserve">）、管理学（</t>
    </r>
    <r>
      <rPr>
        <sz val="16"/>
        <rFont val="Times New Roman"/>
        <family val="0"/>
        <charset val="134"/>
      </rPr>
      <t xml:space="preserve">12</t>
    </r>
    <r>
      <rPr>
        <sz val="16"/>
        <rFont val="Noto Sans"/>
        <family val="2"/>
      </rPr>
      <t xml:space="preserve">）的，须满足以下条件之一：
（</t>
    </r>
    <r>
      <rPr>
        <sz val="16"/>
        <rFont val="Times New Roman"/>
        <family val="0"/>
        <charset val="134"/>
      </rPr>
      <t xml:space="preserve">1</t>
    </r>
    <r>
      <rPr>
        <sz val="16"/>
        <rFont val="Noto Sans"/>
        <family val="2"/>
      </rPr>
      <t xml:space="preserve">）本科专业为电子信息类（</t>
    </r>
    <r>
      <rPr>
        <sz val="16"/>
        <rFont val="Times New Roman"/>
        <family val="0"/>
        <charset val="134"/>
      </rPr>
      <t xml:space="preserve">0807</t>
    </r>
    <r>
      <rPr>
        <sz val="16"/>
        <rFont val="Noto Sans"/>
        <family val="2"/>
      </rPr>
      <t xml:space="preserve">）、自动化类（</t>
    </r>
    <r>
      <rPr>
        <sz val="16"/>
        <rFont val="Times New Roman"/>
        <family val="0"/>
        <charset val="134"/>
      </rPr>
      <t xml:space="preserve">0808</t>
    </r>
    <r>
      <rPr>
        <sz val="16"/>
        <rFont val="Noto Sans"/>
        <family val="2"/>
      </rPr>
      <t xml:space="preserve">）、计算机类（</t>
    </r>
    <r>
      <rPr>
        <sz val="16"/>
        <rFont val="Times New Roman"/>
        <family val="0"/>
        <charset val="134"/>
      </rPr>
      <t xml:space="preserve">0809</t>
    </r>
    <r>
      <rPr>
        <sz val="16"/>
        <rFont val="Noto Sans"/>
        <family val="2"/>
      </rPr>
      <t xml:space="preserve">）；
（</t>
    </r>
    <r>
      <rPr>
        <sz val="16"/>
        <rFont val="Times New Roman"/>
        <family val="0"/>
        <charset val="134"/>
      </rPr>
      <t xml:space="preserve">2</t>
    </r>
    <r>
      <rPr>
        <sz val="16"/>
        <rFont val="Noto Sans"/>
        <family val="2"/>
      </rPr>
      <t xml:space="preserve">）硕士专业为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t>
    </r>
  </si>
  <si>
    <t xml:space="preserve">829930903</t>
  </si>
  <si>
    <t xml:space="preserve">北京市总工会职工大学（北京市工会干部学院）研究岗</t>
  </si>
  <si>
    <t xml:space="preserve">从事职工教育教学、职工队伍状况研究、产业工人队伍建设改革政策研究等工作</t>
  </si>
  <si>
    <r>
      <rPr>
        <sz val="16"/>
        <rFont val="Noto Sans"/>
        <family val="2"/>
      </rPr>
      <t xml:space="preserve">理论经济学（</t>
    </r>
    <r>
      <rPr>
        <sz val="16"/>
        <rFont val="Times New Roman"/>
        <family val="0"/>
        <charset val="134"/>
      </rPr>
      <t xml:space="preserve">0201</t>
    </r>
    <r>
      <rPr>
        <sz val="16"/>
        <rFont val="Noto Sans"/>
        <family val="2"/>
      </rPr>
      <t xml:space="preserve">）、理论国民经济学（</t>
    </r>
    <r>
      <rPr>
        <sz val="16"/>
        <rFont val="Times New Roman"/>
        <family val="0"/>
        <charset val="134"/>
      </rPr>
      <t xml:space="preserve">020201</t>
    </r>
    <r>
      <rPr>
        <sz val="16"/>
        <rFont val="Noto Sans"/>
        <family val="2"/>
      </rPr>
      <t xml:space="preserve">）、区域经济学（</t>
    </r>
    <r>
      <rPr>
        <sz val="16"/>
        <rFont val="Times New Roman"/>
        <family val="0"/>
        <charset val="134"/>
      </rPr>
      <t xml:space="preserve">020202</t>
    </r>
    <r>
      <rPr>
        <sz val="16"/>
        <rFont val="Noto Sans"/>
        <family val="2"/>
      </rPr>
      <t xml:space="preserve">）、产业经济学（</t>
    </r>
    <r>
      <rPr>
        <sz val="16"/>
        <rFont val="Times New Roman"/>
        <family val="0"/>
        <charset val="134"/>
      </rPr>
      <t xml:space="preserve">020205</t>
    </r>
    <r>
      <rPr>
        <sz val="16"/>
        <rFont val="Noto Sans"/>
        <family val="2"/>
      </rPr>
      <t xml:space="preserve">）、劳动经济学（</t>
    </r>
    <r>
      <rPr>
        <sz val="16"/>
        <rFont val="Times New Roman"/>
        <family val="0"/>
        <charset val="134"/>
      </rPr>
      <t xml:space="preserve">020207</t>
    </r>
    <r>
      <rPr>
        <sz val="16"/>
        <rFont val="Noto Sans"/>
        <family val="2"/>
      </rPr>
      <t xml:space="preserve">）、政治学（</t>
    </r>
    <r>
      <rPr>
        <sz val="16"/>
        <rFont val="Times New Roman"/>
        <family val="0"/>
        <charset val="134"/>
      </rPr>
      <t xml:space="preserve">0302</t>
    </r>
    <r>
      <rPr>
        <sz val="16"/>
        <rFont val="Noto Sans"/>
        <family val="2"/>
      </rPr>
      <t xml:space="preserve">）、教育学（</t>
    </r>
    <r>
      <rPr>
        <sz val="16"/>
        <rFont val="Times New Roman"/>
        <family val="0"/>
        <charset val="134"/>
      </rPr>
      <t xml:space="preserve">0401</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829930904</t>
  </si>
  <si>
    <t xml:space="preserve">北京市总工会职工大学（北京市工会干部学院）信息化建设岗</t>
  </si>
  <si>
    <t xml:space="preserve">从事智能教学系统研究、数据资源建设、创新应用、规范管理、数据安全、教研等工作</t>
  </si>
  <si>
    <t xml:space="preserve">829930905</t>
  </si>
  <si>
    <t xml:space="preserve">首都医科大学附属北京康复医院康复技师岗</t>
  </si>
  <si>
    <t xml:space="preserve">从事康复、患者功能评估、制定康复治疗计划并利用各种非药物手段改善患者功能障碍等工作</t>
  </si>
  <si>
    <r>
      <rPr>
        <sz val="16"/>
        <rFont val="Noto Sans"/>
        <family val="2"/>
      </rPr>
      <t xml:space="preserve">运动人体科学（</t>
    </r>
    <r>
      <rPr>
        <sz val="16"/>
        <rFont val="Times New Roman"/>
        <family val="0"/>
        <charset val="134"/>
      </rPr>
      <t xml:space="preserve">040302</t>
    </r>
    <r>
      <rPr>
        <sz val="16"/>
        <rFont val="Noto Sans"/>
        <family val="2"/>
      </rPr>
      <t xml:space="preserve">）、康复医学与理疗学（</t>
    </r>
    <r>
      <rPr>
        <sz val="16"/>
        <rFont val="Times New Roman"/>
        <family val="0"/>
        <charset val="134"/>
      </rPr>
      <t xml:space="preserve">100215</t>
    </r>
    <r>
      <rPr>
        <sz val="16"/>
        <rFont val="Noto Sans"/>
        <family val="2"/>
      </rPr>
      <t xml:space="preserve">）、运动医学（</t>
    </r>
    <r>
      <rPr>
        <sz val="16"/>
        <rFont val="Times New Roman"/>
        <family val="0"/>
        <charset val="134"/>
      </rPr>
      <t xml:space="preserve">100216</t>
    </r>
    <r>
      <rPr>
        <sz val="16"/>
        <rFont val="Noto Sans"/>
        <family val="2"/>
      </rPr>
      <t xml:space="preserve">）、医学技术（</t>
    </r>
    <r>
      <rPr>
        <sz val="16"/>
        <rFont val="Times New Roman"/>
        <family val="0"/>
        <charset val="134"/>
      </rPr>
      <t xml:space="preserve">1010</t>
    </r>
    <r>
      <rPr>
        <sz val="16"/>
        <rFont val="Noto Sans"/>
        <family val="2"/>
      </rPr>
      <t xml:space="preserve">）</t>
    </r>
  </si>
  <si>
    <t xml:space="preserve">010-56981538</t>
  </si>
  <si>
    <t xml:space="preserve">https://www.bjkfyy.com.cn/</t>
  </si>
  <si>
    <t xml:space="preserve">829930906</t>
  </si>
  <si>
    <t xml:space="preserve">首都医科大学附属北京康复医院医师岗一</t>
  </si>
  <si>
    <t xml:space="preserve">从事营养治疗、拟定营养治疗计划、营养教育、咨询和相应教学科研等工作</t>
  </si>
  <si>
    <r>
      <rPr>
        <sz val="16"/>
        <rFont val="Noto Sans"/>
        <family val="2"/>
      </rPr>
      <t xml:space="preserve">营养与食品卫生学（</t>
    </r>
    <r>
      <rPr>
        <sz val="16"/>
        <rFont val="Times New Roman"/>
        <family val="0"/>
        <charset val="134"/>
      </rPr>
      <t xml:space="preserve">100403</t>
    </r>
    <r>
      <rPr>
        <sz val="16"/>
        <rFont val="Noto Sans"/>
        <family val="2"/>
      </rPr>
      <t xml:space="preserve">）</t>
    </r>
  </si>
  <si>
    <t xml:space="preserve">829930907</t>
  </si>
  <si>
    <t xml:space="preserve">首都医科大学附属北京康复医院医师岗二</t>
  </si>
  <si>
    <t xml:space="preserve">从事门诊、病房、会诊、出诊和值班等医疗工作，进行教学科研等学术工作</t>
  </si>
  <si>
    <r>
      <rPr>
        <sz val="16"/>
        <rFont val="Noto Sans"/>
        <family val="2"/>
      </rPr>
      <t xml:space="preserve">中医内科学（</t>
    </r>
    <r>
      <rPr>
        <sz val="16"/>
        <rFont val="Times New Roman"/>
        <family val="0"/>
        <charset val="134"/>
      </rPr>
      <t xml:space="preserve">100506</t>
    </r>
    <r>
      <rPr>
        <sz val="16"/>
        <rFont val="Noto Sans"/>
        <family val="2"/>
      </rPr>
      <t xml:space="preserve">）</t>
    </r>
  </si>
  <si>
    <t xml:space="preserve">829902802</t>
  </si>
  <si>
    <t xml:space="preserve">北京市卫生健康委员会</t>
  </si>
  <si>
    <t xml:space="preserve">北京急救中心数据分析岗</t>
  </si>
  <si>
    <t xml:space="preserve">从事全市急救科普培训、社会急救资源配置及功能公众急救行为大数据分析研究等工作</t>
  </si>
  <si>
    <r>
      <rPr>
        <sz val="16"/>
        <rFont val="Noto Sans"/>
        <family val="2"/>
      </rPr>
      <t xml:space="preserve">流行病与卫生统计学（</t>
    </r>
    <r>
      <rPr>
        <sz val="16"/>
        <rFont val="Times New Roman"/>
        <family val="0"/>
        <charset val="134"/>
      </rPr>
      <t xml:space="preserve">100401</t>
    </r>
    <r>
      <rPr>
        <sz val="16"/>
        <rFont val="Noto Sans"/>
        <family val="2"/>
      </rPr>
      <t xml:space="preserve">）</t>
    </r>
  </si>
  <si>
    <t xml:space="preserve">010-66014339</t>
  </si>
  <si>
    <t xml:space="preserve">https://www.beijing120.com</t>
  </si>
  <si>
    <t xml:space="preserve">829902803</t>
  </si>
  <si>
    <t xml:space="preserve">北京急救中心院感质控岗</t>
  </si>
  <si>
    <t xml:space="preserve">负责制定并健全院感质控管理制度，结合流行病统计开展预警机制研究等工作</t>
  </si>
  <si>
    <r>
      <rPr>
        <sz val="16"/>
        <rFont val="Noto Sans"/>
        <family val="2"/>
      </rPr>
      <t xml:space="preserve">流行病与卫生统计学（</t>
    </r>
    <r>
      <rPr>
        <sz val="16"/>
        <rFont val="Times New Roman"/>
        <family val="0"/>
        <charset val="134"/>
      </rPr>
      <t xml:space="preserve">100401</t>
    </r>
    <r>
      <rPr>
        <sz val="16"/>
        <rFont val="Noto Sans"/>
        <family val="2"/>
      </rPr>
      <t xml:space="preserve">）、社会医学与卫生事业管理（</t>
    </r>
    <r>
      <rPr>
        <sz val="16"/>
        <rFont val="Times New Roman"/>
        <family val="0"/>
        <charset val="134"/>
      </rPr>
      <t xml:space="preserve">120402</t>
    </r>
    <r>
      <rPr>
        <sz val="16"/>
        <rFont val="Noto Sans"/>
        <family val="2"/>
      </rPr>
      <t xml:space="preserve">）</t>
    </r>
  </si>
  <si>
    <t xml:space="preserve">829902804</t>
  </si>
  <si>
    <t xml:space="preserve">北京市化工职业病防治院检查科医师岗</t>
  </si>
  <si>
    <t xml:space="preserve">从事放射、超声诊断，独立操作超声仪器开展疾病筛查与诊断等工作</t>
  </si>
  <si>
    <r>
      <rPr>
        <sz val="16"/>
        <rFont val="Noto Sans"/>
        <family val="2"/>
      </rPr>
      <t xml:space="preserve">影像医学与核医学（</t>
    </r>
    <r>
      <rPr>
        <sz val="16"/>
        <rFont val="Times New Roman"/>
        <family val="0"/>
        <charset val="134"/>
      </rPr>
      <t xml:space="preserve">100207</t>
    </r>
    <r>
      <rPr>
        <sz val="16"/>
        <rFont val="Noto Sans"/>
        <family val="2"/>
      </rPr>
      <t xml:space="preserve">）</t>
    </r>
  </si>
  <si>
    <r>
      <rPr>
        <sz val="16"/>
        <rFont val="Times New Roman"/>
        <family val="0"/>
        <charset val="134"/>
      </rPr>
      <t xml:space="preserve">1.</t>
    </r>
    <r>
      <rPr>
        <sz val="16"/>
        <rFont val="Noto Sans"/>
        <family val="2"/>
      </rPr>
      <t xml:space="preserve">取得医师执业资格证书；
</t>
    </r>
    <r>
      <rPr>
        <sz val="16"/>
        <rFont val="Times New Roman"/>
        <family val="0"/>
        <charset val="134"/>
      </rPr>
      <t xml:space="preserve">2.</t>
    </r>
    <r>
      <rPr>
        <sz val="16"/>
        <rFont val="Noto Sans"/>
        <family val="2"/>
      </rPr>
      <t xml:space="preserve">完成住院医师规范化培训</t>
    </r>
  </si>
  <si>
    <t xml:space="preserve">010-62591716</t>
  </si>
  <si>
    <t xml:space="preserve">https://www.bjhgzfy.cn/</t>
  </si>
  <si>
    <t xml:space="preserve">829902805</t>
  </si>
  <si>
    <t xml:space="preserve">北京市化工职业病防治院住院医师岗</t>
  </si>
  <si>
    <t xml:space="preserve">从事综合内科病房和内科门诊等工作</t>
  </si>
  <si>
    <r>
      <rPr>
        <sz val="16"/>
        <rFont val="Noto Sans"/>
        <family val="2"/>
      </rPr>
      <t xml:space="preserve">内科学（</t>
    </r>
    <r>
      <rPr>
        <sz val="16"/>
        <rFont val="Times New Roman"/>
        <family val="0"/>
        <charset val="134"/>
      </rPr>
      <t xml:space="preserve">100201</t>
    </r>
    <r>
      <rPr>
        <sz val="16"/>
        <rFont val="Noto Sans"/>
        <family val="2"/>
      </rPr>
      <t xml:space="preserve">）</t>
    </r>
  </si>
  <si>
    <t xml:space="preserve">829902806</t>
  </si>
  <si>
    <t xml:space="preserve">北京卫生职业学院基础医学教师岗</t>
  </si>
  <si>
    <t xml:space="preserve">从事基础医学及相关课程或临床医学及相关课程的教学和科学研究等工作</t>
  </si>
  <si>
    <r>
      <rPr>
        <sz val="16"/>
        <rFont val="Noto Sans"/>
        <family val="2"/>
      </rPr>
      <t xml:space="preserve">生物学（</t>
    </r>
    <r>
      <rPr>
        <sz val="16"/>
        <rFont val="Times New Roman"/>
        <family val="0"/>
        <charset val="134"/>
      </rPr>
      <t xml:space="preserve">0710</t>
    </r>
    <r>
      <rPr>
        <sz val="16"/>
        <rFont val="Noto Sans"/>
        <family val="2"/>
      </rPr>
      <t xml:space="preserve">）、生物医学工程（</t>
    </r>
    <r>
      <rPr>
        <sz val="16"/>
        <rFont val="Times New Roman"/>
        <family val="0"/>
        <charset val="134"/>
      </rPr>
      <t xml:space="preserve">0831</t>
    </r>
    <r>
      <rPr>
        <sz val="16"/>
        <rFont val="Noto Sans"/>
        <family val="2"/>
      </rPr>
      <t xml:space="preserve">）、基础医学（</t>
    </r>
    <r>
      <rPr>
        <sz val="16"/>
        <rFont val="Times New Roman"/>
        <family val="0"/>
        <charset val="134"/>
      </rPr>
      <t xml:space="preserve">1001</t>
    </r>
    <r>
      <rPr>
        <sz val="16"/>
        <rFont val="Noto Sans"/>
        <family val="2"/>
      </rPr>
      <t xml:space="preserve">）、临床医学（</t>
    </r>
    <r>
      <rPr>
        <sz val="16"/>
        <rFont val="Times New Roman"/>
        <family val="0"/>
        <charset val="134"/>
      </rPr>
      <t xml:space="preserve">1002 </t>
    </r>
    <r>
      <rPr>
        <sz val="16"/>
        <rFont val="Noto Sans"/>
        <family val="2"/>
      </rPr>
      <t xml:space="preserve">）、公共卫生与预防医学（</t>
    </r>
    <r>
      <rPr>
        <sz val="16"/>
        <rFont val="Times New Roman"/>
        <family val="0"/>
        <charset val="134"/>
      </rPr>
      <t xml:space="preserve">1004</t>
    </r>
    <r>
      <rPr>
        <sz val="16"/>
        <rFont val="Noto Sans"/>
        <family val="2"/>
      </rPr>
      <t xml:space="preserve">）、临床医学（</t>
    </r>
    <r>
      <rPr>
        <sz val="16"/>
        <rFont val="Times New Roman"/>
        <family val="0"/>
        <charset val="134"/>
      </rPr>
      <t xml:space="preserve">1051</t>
    </r>
    <r>
      <rPr>
        <sz val="16"/>
        <rFont val="Noto Sans"/>
        <family val="2"/>
      </rPr>
      <t xml:space="preserve">）、公共卫生（</t>
    </r>
    <r>
      <rPr>
        <sz val="16"/>
        <rFont val="Times New Roman"/>
        <family val="0"/>
        <charset val="134"/>
      </rPr>
      <t xml:space="preserve">1053</t>
    </r>
    <r>
      <rPr>
        <sz val="16"/>
        <rFont val="Noto Sans"/>
        <family val="2"/>
      </rPr>
      <t xml:space="preserve">）</t>
    </r>
  </si>
  <si>
    <t xml:space="preserve">010-81521728</t>
  </si>
  <si>
    <t xml:space="preserve">https://www.bjhvc.edu.cn</t>
  </si>
  <si>
    <t xml:space="preserve">829902807</t>
  </si>
  <si>
    <t xml:space="preserve">北京卫生职业学院口腔医学技术教师岗</t>
  </si>
  <si>
    <t xml:space="preserve">从事口腔医学技术专业教育教学管理与实施、教学科研及专业建设等工作</t>
  </si>
  <si>
    <r>
      <rPr>
        <sz val="16"/>
        <rFont val="Noto Sans"/>
        <family val="2"/>
      </rPr>
      <t xml:space="preserve">口腔医学（</t>
    </r>
    <r>
      <rPr>
        <sz val="16"/>
        <rFont val="Times New Roman"/>
        <family val="0"/>
        <charset val="134"/>
      </rPr>
      <t xml:space="preserve">1003</t>
    </r>
    <r>
      <rPr>
        <sz val="16"/>
        <rFont val="Noto Sans"/>
        <family val="2"/>
      </rPr>
      <t xml:space="preserve">）、口腔医学（</t>
    </r>
    <r>
      <rPr>
        <sz val="16"/>
        <rFont val="Times New Roman"/>
        <family val="0"/>
        <charset val="134"/>
      </rPr>
      <t xml:space="preserve">1052</t>
    </r>
    <r>
      <rPr>
        <sz val="16"/>
        <rFont val="Noto Sans"/>
        <family val="2"/>
      </rPr>
      <t xml:space="preserve">）</t>
    </r>
  </si>
  <si>
    <t xml:space="preserve">829902808</t>
  </si>
  <si>
    <t xml:space="preserve">北京卫生职业学院中药调剂教师岗</t>
  </si>
  <si>
    <t xml:space="preserve">从事中药调剂技术等中药学专业课程教学、主持课题、科学研究等工作</t>
  </si>
  <si>
    <r>
      <rPr>
        <sz val="16"/>
        <rFont val="Noto Sans"/>
        <family val="2"/>
      </rPr>
      <t xml:space="preserve">中药学（</t>
    </r>
    <r>
      <rPr>
        <sz val="16"/>
        <rFont val="Times New Roman"/>
        <family val="0"/>
        <charset val="134"/>
      </rPr>
      <t xml:space="preserve">1008</t>
    </r>
    <r>
      <rPr>
        <sz val="16"/>
        <rFont val="Noto Sans"/>
        <family val="2"/>
      </rPr>
      <t xml:space="preserve">）</t>
    </r>
  </si>
  <si>
    <r>
      <rPr>
        <sz val="16"/>
        <rFont val="Noto Sans"/>
        <family val="2"/>
      </rPr>
      <t xml:space="preserve">本科专业须为中药学类（</t>
    </r>
    <r>
      <rPr>
        <sz val="16"/>
        <rFont val="Times New Roman"/>
        <family val="0"/>
        <charset val="134"/>
      </rPr>
      <t xml:space="preserve">1008</t>
    </r>
    <r>
      <rPr>
        <sz val="16"/>
        <rFont val="Noto Sans"/>
        <family val="2"/>
      </rPr>
      <t xml:space="preserve">）</t>
    </r>
  </si>
  <si>
    <t xml:space="preserve">829931001</t>
  </si>
  <si>
    <t xml:space="preserve">首都医科大学附属北京友谊医院</t>
  </si>
  <si>
    <t xml:space="preserve">医疗保健中心医师岗</t>
  </si>
  <si>
    <t xml:space="preserve">从事医疗保健中心日常诊疗等工作</t>
  </si>
  <si>
    <r>
      <rPr>
        <sz val="16"/>
        <rFont val="Noto Sans"/>
        <family val="2"/>
      </rPr>
      <t xml:space="preserve">内科学（</t>
    </r>
    <r>
      <rPr>
        <sz val="16"/>
        <rFont val="Times New Roman"/>
        <family val="0"/>
        <charset val="134"/>
      </rPr>
      <t xml:space="preserve">100201</t>
    </r>
    <r>
      <rPr>
        <sz val="16"/>
        <rFont val="Noto Sans"/>
        <family val="2"/>
      </rPr>
      <t xml:space="preserve">）、老年医学（</t>
    </r>
    <r>
      <rPr>
        <sz val="16"/>
        <rFont val="Times New Roman"/>
        <family val="0"/>
        <charset val="134"/>
      </rPr>
      <t xml:space="preserve">100203</t>
    </r>
    <r>
      <rPr>
        <sz val="16"/>
        <rFont val="Noto Sans"/>
        <family val="2"/>
      </rPr>
      <t xml:space="preserve">）、全科医学（</t>
    </r>
    <r>
      <rPr>
        <sz val="16"/>
        <rFont val="Times New Roman"/>
        <family val="0"/>
        <charset val="134"/>
      </rPr>
      <t xml:space="preserve">105109</t>
    </r>
    <r>
      <rPr>
        <sz val="16"/>
        <rFont val="Noto Sans"/>
        <family val="2"/>
      </rPr>
      <t xml:space="preserve">）</t>
    </r>
  </si>
  <si>
    <t xml:space="preserve">010-63138310</t>
  </si>
  <si>
    <t xml:space="preserve">https://www.bfh.com.cn/</t>
  </si>
  <si>
    <t xml:space="preserve">829931002</t>
  </si>
  <si>
    <t xml:space="preserve">风湿内科医师岗</t>
  </si>
  <si>
    <t xml:space="preserve">从事风湿内科日常诊疗等工作</t>
  </si>
  <si>
    <t xml:space="preserve">829931003</t>
  </si>
  <si>
    <t xml:space="preserve">全科医学科医师岗</t>
  </si>
  <si>
    <t xml:space="preserve">从事全科医学科日常诊疗等工作</t>
  </si>
  <si>
    <r>
      <rPr>
        <sz val="16"/>
        <rFont val="Noto Sans"/>
        <family val="2"/>
      </rPr>
      <t xml:space="preserve">内科学（</t>
    </r>
    <r>
      <rPr>
        <sz val="16"/>
        <rFont val="Times New Roman"/>
        <family val="0"/>
        <charset val="134"/>
      </rPr>
      <t xml:space="preserve">100201</t>
    </r>
    <r>
      <rPr>
        <sz val="16"/>
        <rFont val="Noto Sans"/>
        <family val="2"/>
      </rPr>
      <t xml:space="preserve">）、全科医学（</t>
    </r>
    <r>
      <rPr>
        <sz val="16"/>
        <rFont val="Times New Roman"/>
        <family val="0"/>
        <charset val="134"/>
      </rPr>
      <t xml:space="preserve">105109</t>
    </r>
    <r>
      <rPr>
        <sz val="16"/>
        <rFont val="Noto Sans"/>
        <family val="2"/>
      </rPr>
      <t xml:space="preserve">）</t>
    </r>
  </si>
  <si>
    <t xml:space="preserve">829931004</t>
  </si>
  <si>
    <t xml:space="preserve">麻醉科医师岗</t>
  </si>
  <si>
    <t xml:space="preserve">从事麻醉科日常诊疗等工作</t>
  </si>
  <si>
    <r>
      <rPr>
        <sz val="16"/>
        <rFont val="Noto Sans"/>
        <family val="2"/>
      </rPr>
      <t xml:space="preserve">临床医学（</t>
    </r>
    <r>
      <rPr>
        <sz val="16"/>
        <rFont val="Times New Roman"/>
        <family val="0"/>
        <charset val="134"/>
      </rPr>
      <t xml:space="preserve">1002</t>
    </r>
    <r>
      <rPr>
        <sz val="16"/>
        <rFont val="Noto Sans"/>
        <family val="2"/>
      </rPr>
      <t xml:space="preserve">）</t>
    </r>
  </si>
  <si>
    <t xml:space="preserve">829931101</t>
  </si>
  <si>
    <t xml:space="preserve">首都医科大学附属北京同仁医院</t>
  </si>
  <si>
    <t xml:space="preserve">急诊科医师岗</t>
  </si>
  <si>
    <t xml:space="preserve">从事临床卫生专业技术等工作</t>
  </si>
  <si>
    <r>
      <rPr>
        <sz val="16"/>
        <rFont val="Noto Sans"/>
        <family val="2"/>
      </rPr>
      <t xml:space="preserve">临床医学（八年制）（</t>
    </r>
    <r>
      <rPr>
        <sz val="16"/>
        <rFont val="Times New Roman"/>
        <family val="0"/>
        <charset val="134"/>
      </rPr>
      <t xml:space="preserve">1002</t>
    </r>
    <r>
      <rPr>
        <sz val="16"/>
        <rFont val="Noto Sans"/>
        <family val="2"/>
      </rPr>
      <t xml:space="preserve">）、内科学（</t>
    </r>
    <r>
      <rPr>
        <sz val="16"/>
        <rFont val="Times New Roman"/>
        <family val="0"/>
        <charset val="134"/>
      </rPr>
      <t xml:space="preserve">100201</t>
    </r>
    <r>
      <rPr>
        <sz val="16"/>
        <rFont val="Noto Sans"/>
        <family val="2"/>
      </rPr>
      <t xml:space="preserve">）、急诊医学（</t>
    </r>
    <r>
      <rPr>
        <sz val="16"/>
        <rFont val="Times New Roman"/>
        <family val="0"/>
        <charset val="134"/>
      </rPr>
      <t xml:space="preserve">100218</t>
    </r>
    <r>
      <rPr>
        <sz val="16"/>
        <rFont val="Noto Sans"/>
        <family val="2"/>
      </rPr>
      <t xml:space="preserve">）、</t>
    </r>
  </si>
  <si>
    <t xml:space="preserve">010-58265767</t>
  </si>
  <si>
    <t xml:space="preserve">https://www.trhos.com</t>
  </si>
  <si>
    <t xml:space="preserve">829931102</t>
  </si>
  <si>
    <t xml:space="preserve">病理科医师岗</t>
  </si>
  <si>
    <t xml:space="preserve">从事病理专业技术等工作</t>
  </si>
  <si>
    <r>
      <rPr>
        <sz val="16"/>
        <rFont val="Noto Sans"/>
        <family val="2"/>
      </rPr>
      <t xml:space="preserve">病理学与病理生理学（</t>
    </r>
    <r>
      <rPr>
        <sz val="16"/>
        <rFont val="Times New Roman"/>
        <family val="0"/>
        <charset val="134"/>
      </rPr>
      <t xml:space="preserve">100104</t>
    </r>
    <r>
      <rPr>
        <sz val="16"/>
        <rFont val="Noto Sans"/>
        <family val="2"/>
      </rPr>
      <t xml:space="preserve">）、临床医学（八年制）（</t>
    </r>
    <r>
      <rPr>
        <sz val="16"/>
        <rFont val="Times New Roman"/>
        <family val="0"/>
        <charset val="134"/>
      </rPr>
      <t xml:space="preserve">1002</t>
    </r>
    <r>
      <rPr>
        <sz val="16"/>
        <rFont val="Noto Sans"/>
        <family val="2"/>
      </rPr>
      <t xml:space="preserve">）、临床病理（</t>
    </r>
    <r>
      <rPr>
        <sz val="16"/>
        <rFont val="Times New Roman"/>
        <family val="0"/>
        <charset val="134"/>
      </rPr>
      <t xml:space="preserve">105119</t>
    </r>
    <r>
      <rPr>
        <sz val="16"/>
        <rFont val="Noto Sans"/>
        <family val="2"/>
      </rPr>
      <t xml:space="preserve">）</t>
    </r>
  </si>
  <si>
    <t xml:space="preserve">829931103</t>
  </si>
  <si>
    <t xml:space="preserve">妇产科医师岗</t>
  </si>
  <si>
    <r>
      <rPr>
        <sz val="16"/>
        <rFont val="Noto Sans"/>
        <family val="2"/>
      </rPr>
      <t xml:space="preserve">临床医学（八年制）（</t>
    </r>
    <r>
      <rPr>
        <sz val="16"/>
        <rFont val="Times New Roman"/>
        <family val="0"/>
        <charset val="134"/>
      </rPr>
      <t xml:space="preserve">1002</t>
    </r>
    <r>
      <rPr>
        <sz val="16"/>
        <rFont val="Noto Sans"/>
        <family val="2"/>
      </rPr>
      <t xml:space="preserve">）、妇产科学（</t>
    </r>
    <r>
      <rPr>
        <sz val="16"/>
        <rFont val="Times New Roman"/>
        <family val="0"/>
        <charset val="134"/>
      </rPr>
      <t xml:space="preserve">100211</t>
    </r>
    <r>
      <rPr>
        <sz val="16"/>
        <rFont val="Noto Sans"/>
        <family val="2"/>
      </rPr>
      <t xml:space="preserve">）</t>
    </r>
  </si>
  <si>
    <t xml:space="preserve">829931201</t>
  </si>
  <si>
    <t xml:space="preserve">首都医科大学附属北京朝阳医院</t>
  </si>
  <si>
    <t xml:space="preserve">急腹症外科医师岗</t>
  </si>
  <si>
    <t xml:space="preserve">从事急腹症外科临床诊疗等工作</t>
  </si>
  <si>
    <t xml:space="preserve">取得医师执业资格证书</t>
  </si>
  <si>
    <t xml:space="preserve">010-51718721</t>
  </si>
  <si>
    <t xml:space="preserve">https://www.bjcyh.com.cn</t>
  </si>
  <si>
    <t xml:space="preserve">829931202</t>
  </si>
  <si>
    <t xml:space="preserve">急诊医学中心医师岗</t>
  </si>
  <si>
    <t xml:space="preserve">从事急诊科临床诊疗等工作</t>
  </si>
  <si>
    <t xml:space="preserve">829931301</t>
  </si>
  <si>
    <t xml:space="preserve">首都医科大学附属北京天坛医院</t>
  </si>
  <si>
    <t xml:space="preserve">重症医学科医师岗</t>
  </si>
  <si>
    <t xml:space="preserve">从事重症医学科等工作</t>
  </si>
  <si>
    <r>
      <rPr>
        <sz val="16"/>
        <rFont val="Noto Sans"/>
        <family val="2"/>
      </rPr>
      <t xml:space="preserve">临床医学（</t>
    </r>
    <r>
      <rPr>
        <sz val="16"/>
        <rFont val="Times New Roman"/>
        <family val="0"/>
        <charset val="134"/>
      </rPr>
      <t xml:space="preserve">1002</t>
    </r>
    <r>
      <rPr>
        <sz val="16"/>
        <rFont val="Noto Sans"/>
        <family val="2"/>
      </rPr>
      <t xml:space="preserve">）、临床医学（</t>
    </r>
    <r>
      <rPr>
        <sz val="16"/>
        <rFont val="Times New Roman"/>
        <family val="0"/>
        <charset val="134"/>
      </rPr>
      <t xml:space="preserve">1051</t>
    </r>
    <r>
      <rPr>
        <sz val="16"/>
        <rFont val="Noto Sans"/>
        <family val="2"/>
      </rPr>
      <t xml:space="preserve">）</t>
    </r>
  </si>
  <si>
    <r>
      <rPr>
        <sz val="16"/>
        <rFont val="Noto Sans"/>
        <family val="2"/>
      </rPr>
      <t xml:space="preserve">报考人员专业方向须满足如下条件之一：
（</t>
    </r>
    <r>
      <rPr>
        <sz val="16"/>
        <rFont val="Times New Roman"/>
        <family val="0"/>
        <charset val="134"/>
      </rPr>
      <t xml:space="preserve">1</t>
    </r>
    <r>
      <rPr>
        <sz val="16"/>
        <rFont val="Noto Sans"/>
        <family val="2"/>
      </rPr>
      <t xml:space="preserve">）二级学科代码为外科学（</t>
    </r>
    <r>
      <rPr>
        <sz val="16"/>
        <rFont val="Times New Roman"/>
        <family val="0"/>
        <charset val="134"/>
      </rPr>
      <t xml:space="preserve">100210</t>
    </r>
    <r>
      <rPr>
        <sz val="16"/>
        <rFont val="Noto Sans"/>
        <family val="2"/>
      </rPr>
      <t xml:space="preserve">）且专业方向为神经外科方向；
（</t>
    </r>
    <r>
      <rPr>
        <sz val="16"/>
        <rFont val="Times New Roman"/>
        <family val="0"/>
        <charset val="134"/>
      </rPr>
      <t xml:space="preserve">2</t>
    </r>
    <r>
      <rPr>
        <sz val="16"/>
        <rFont val="Noto Sans"/>
        <family val="2"/>
      </rPr>
      <t xml:space="preserve">）专业方向为危重症医学方向</t>
    </r>
  </si>
  <si>
    <t xml:space="preserve">010-59978534</t>
  </si>
  <si>
    <t xml:space="preserve">https://www.bjtth.org/Hospitals/Jobs/List</t>
  </si>
  <si>
    <t xml:space="preserve">829931401</t>
  </si>
  <si>
    <t xml:space="preserve">首都医科大学附属北京世纪坛医院</t>
  </si>
  <si>
    <t xml:space="preserve">社区医疗中心医师岗</t>
  </si>
  <si>
    <t xml:space="preserve">从事社区医疗中心的医教研等工作</t>
  </si>
  <si>
    <r>
      <rPr>
        <sz val="16"/>
        <rFont val="Noto Sans"/>
        <family val="2"/>
      </rPr>
      <t xml:space="preserve">内科学（</t>
    </r>
    <r>
      <rPr>
        <sz val="16"/>
        <rFont val="Times New Roman"/>
        <family val="0"/>
        <charset val="134"/>
      </rPr>
      <t xml:space="preserve">100201</t>
    </r>
    <r>
      <rPr>
        <sz val="16"/>
        <rFont val="Noto Sans"/>
        <family val="2"/>
      </rPr>
      <t xml:space="preserve">）、康复医学与理疗学（</t>
    </r>
    <r>
      <rPr>
        <sz val="16"/>
        <rFont val="Times New Roman"/>
        <family val="0"/>
        <charset val="134"/>
      </rPr>
      <t xml:space="preserve">100215</t>
    </r>
    <r>
      <rPr>
        <sz val="16"/>
        <rFont val="Noto Sans"/>
        <family val="2"/>
      </rPr>
      <t xml:space="preserve">）、中医内科学（</t>
    </r>
    <r>
      <rPr>
        <sz val="16"/>
        <rFont val="Times New Roman"/>
        <family val="0"/>
        <charset val="134"/>
      </rPr>
      <t xml:space="preserve">100506</t>
    </r>
    <r>
      <rPr>
        <sz val="16"/>
        <rFont val="Noto Sans"/>
        <family val="2"/>
      </rPr>
      <t xml:space="preserve">）</t>
    </r>
  </si>
  <si>
    <t xml:space="preserve">010-63926218</t>
  </si>
  <si>
    <t xml:space="preserve">https://www.bjsjth.cn/</t>
  </si>
  <si>
    <t xml:space="preserve">829931501</t>
  </si>
  <si>
    <t xml:space="preserve">北京清华长庚医院</t>
  </si>
  <si>
    <t xml:space="preserve">急诊科住院医师岗</t>
  </si>
  <si>
    <t xml:space="preserve">从事急诊科临床诊疗、临床研究、教学等工作</t>
  </si>
  <si>
    <t xml:space="preserve">010-56118687</t>
  </si>
  <si>
    <t xml:space="preserve">https://zp.zhiye.com/</t>
  </si>
  <si>
    <t xml:space="preserve">829931502</t>
  </si>
  <si>
    <t xml:space="preserve">病理科住院医师岗</t>
  </si>
  <si>
    <t xml:space="preserve">从事病理科临床诊疗、临床研究、教学等工作</t>
  </si>
  <si>
    <r>
      <rPr>
        <sz val="16"/>
        <rFont val="Noto Sans"/>
        <family val="2"/>
      </rPr>
      <t xml:space="preserve">病理学与病理生理学（</t>
    </r>
    <r>
      <rPr>
        <sz val="16"/>
        <rFont val="Times New Roman"/>
        <family val="0"/>
        <charset val="134"/>
      </rPr>
      <t xml:space="preserve">100104</t>
    </r>
    <r>
      <rPr>
        <sz val="16"/>
        <rFont val="Noto Sans"/>
        <family val="2"/>
      </rPr>
      <t xml:space="preserve">）、临床医学（</t>
    </r>
    <r>
      <rPr>
        <sz val="16"/>
        <rFont val="Times New Roman"/>
        <family val="0"/>
        <charset val="134"/>
      </rPr>
      <t xml:space="preserve">1002</t>
    </r>
    <r>
      <rPr>
        <sz val="16"/>
        <rFont val="Noto Sans"/>
        <family val="2"/>
      </rPr>
      <t xml:space="preserve">）</t>
    </r>
  </si>
  <si>
    <t xml:space="preserve">829931503</t>
  </si>
  <si>
    <t xml:space="preserve">麻醉科住院医师岗</t>
  </si>
  <si>
    <t xml:space="preserve">从事麻醉科临床诊疗、临床研究、教学等工作</t>
  </si>
  <si>
    <t xml:space="preserve">829931504</t>
  </si>
  <si>
    <t xml:space="preserve">儿科住院医师岗</t>
  </si>
  <si>
    <t xml:space="preserve">从事儿科临床诊疗、临床研究、教学等工作</t>
  </si>
  <si>
    <t xml:space="preserve">829931601</t>
  </si>
  <si>
    <t xml:space="preserve">首都医科大学附属北京中医医院</t>
  </si>
  <si>
    <t xml:space="preserve">从事重症医学科临床等工作</t>
  </si>
  <si>
    <r>
      <rPr>
        <sz val="16"/>
        <rFont val="Noto Sans"/>
        <family val="2"/>
      </rPr>
      <t xml:space="preserve">中西医结合（</t>
    </r>
    <r>
      <rPr>
        <sz val="16"/>
        <rFont val="Times New Roman"/>
        <family val="0"/>
        <charset val="134"/>
      </rPr>
      <t xml:space="preserve">1006</t>
    </r>
    <r>
      <rPr>
        <sz val="16"/>
        <rFont val="Noto Sans"/>
        <family val="2"/>
      </rPr>
      <t xml:space="preserve">）</t>
    </r>
  </si>
  <si>
    <t xml:space="preserve">010-87906523</t>
  </si>
  <si>
    <t xml:space="preserve">https://www.bjzhongyi.com/gzb_home.html</t>
  </si>
  <si>
    <t xml:space="preserve">829931602</t>
  </si>
  <si>
    <t xml:space="preserve">从事急诊科临床等工作</t>
  </si>
  <si>
    <t xml:space="preserve">829931701</t>
  </si>
  <si>
    <t xml:space="preserve">首都医科大学附属北京儿童医院</t>
  </si>
  <si>
    <t xml:space="preserve">康复科医师岗</t>
  </si>
  <si>
    <t xml:space="preserve">从事康复专业技术等工作</t>
  </si>
  <si>
    <r>
      <rPr>
        <sz val="16"/>
        <rFont val="Noto Sans"/>
        <family val="2"/>
      </rPr>
      <t xml:space="preserve">儿科学（</t>
    </r>
    <r>
      <rPr>
        <sz val="16"/>
        <rFont val="Times New Roman"/>
        <family val="0"/>
        <charset val="134"/>
      </rPr>
      <t xml:space="preserve">100202</t>
    </r>
    <r>
      <rPr>
        <sz val="16"/>
        <rFont val="Noto Sans"/>
        <family val="2"/>
      </rPr>
      <t xml:space="preserve">）、精神病与精神卫生学（</t>
    </r>
    <r>
      <rPr>
        <sz val="16"/>
        <rFont val="Times New Roman"/>
        <family val="0"/>
        <charset val="134"/>
      </rPr>
      <t xml:space="preserve">100205</t>
    </r>
    <r>
      <rPr>
        <sz val="16"/>
        <rFont val="Noto Sans"/>
        <family val="2"/>
      </rPr>
      <t xml:space="preserve">）、康复医学与理疗学（</t>
    </r>
    <r>
      <rPr>
        <sz val="16"/>
        <rFont val="Times New Roman"/>
        <family val="0"/>
        <charset val="134"/>
      </rPr>
      <t xml:space="preserve">100215</t>
    </r>
    <r>
      <rPr>
        <sz val="16"/>
        <rFont val="Noto Sans"/>
        <family val="2"/>
      </rPr>
      <t xml:space="preserve">）、针灸推拿学（</t>
    </r>
    <r>
      <rPr>
        <sz val="16"/>
        <rFont val="Times New Roman"/>
        <family val="0"/>
        <charset val="134"/>
      </rPr>
      <t xml:space="preserve">100512</t>
    </r>
    <r>
      <rPr>
        <sz val="16"/>
        <rFont val="Noto Sans"/>
        <family val="2"/>
      </rPr>
      <t xml:space="preserve">）</t>
    </r>
  </si>
  <si>
    <r>
      <rPr>
        <sz val="16"/>
        <rFont val="Times New Roman"/>
        <family val="0"/>
        <charset val="134"/>
      </rPr>
      <t xml:space="preserve">1.</t>
    </r>
    <r>
      <rPr>
        <sz val="16"/>
        <rFont val="Noto Sans"/>
        <family val="2"/>
      </rPr>
      <t xml:space="preserve">取得医师执业资格证书；
</t>
    </r>
    <r>
      <rPr>
        <sz val="16"/>
        <rFont val="Times New Roman"/>
        <family val="0"/>
        <charset val="134"/>
      </rPr>
      <t xml:space="preserve">2.</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3.</t>
    </r>
    <r>
      <rPr>
        <sz val="16"/>
        <rFont val="Noto Sans"/>
        <family val="2"/>
      </rPr>
      <t xml:space="preserve">儿科学（</t>
    </r>
    <r>
      <rPr>
        <sz val="16"/>
        <rFont val="Times New Roman"/>
        <family val="0"/>
        <charset val="134"/>
      </rPr>
      <t xml:space="preserve">100202</t>
    </r>
    <r>
      <rPr>
        <sz val="16"/>
        <rFont val="Noto Sans"/>
        <family val="2"/>
      </rPr>
      <t xml:space="preserve">）专业方向须为神经内科方向</t>
    </r>
  </si>
  <si>
    <t xml:space="preserve">010-59616616</t>
  </si>
  <si>
    <t xml:space="preserve">https://www.bch.com.cn/</t>
  </si>
  <si>
    <t xml:space="preserve">829931801</t>
  </si>
  <si>
    <t xml:space="preserve">首都儿科研究所附属儿童医院</t>
  </si>
  <si>
    <t xml:space="preserve">血液内科医师岗</t>
  </si>
  <si>
    <t xml:space="preserve">从事血液内科医生岗等工作</t>
  </si>
  <si>
    <r>
      <rPr>
        <sz val="16"/>
        <rFont val="Noto Sans"/>
        <family val="2"/>
      </rPr>
      <t xml:space="preserve">内科学（</t>
    </r>
    <r>
      <rPr>
        <sz val="16"/>
        <rFont val="Times New Roman"/>
        <family val="0"/>
        <charset val="134"/>
      </rPr>
      <t xml:space="preserve">100201</t>
    </r>
    <r>
      <rPr>
        <sz val="16"/>
        <rFont val="Noto Sans"/>
        <family val="2"/>
      </rPr>
      <t xml:space="preserve">）、儿科学（</t>
    </r>
    <r>
      <rPr>
        <sz val="16"/>
        <rFont val="Times New Roman"/>
        <family val="0"/>
        <charset val="134"/>
      </rPr>
      <t xml:space="preserve">100202</t>
    </r>
    <r>
      <rPr>
        <sz val="16"/>
        <rFont val="Noto Sans"/>
        <family val="2"/>
      </rPr>
      <t xml:space="preserve">）、肿瘤学（</t>
    </r>
    <r>
      <rPr>
        <sz val="16"/>
        <rFont val="Times New Roman"/>
        <family val="0"/>
        <charset val="134"/>
      </rPr>
      <t xml:space="preserve">100214</t>
    </r>
    <r>
      <rPr>
        <sz val="16"/>
        <rFont val="Noto Sans"/>
        <family val="2"/>
      </rPr>
      <t xml:space="preserve">）</t>
    </r>
  </si>
  <si>
    <t xml:space="preserve">010-85695701</t>
  </si>
  <si>
    <t xml:space="preserve">https://www.shouer.com.cn</t>
  </si>
  <si>
    <t xml:space="preserve">829931802</t>
  </si>
  <si>
    <t xml:space="preserve">儿外科医师岗</t>
  </si>
  <si>
    <t xml:space="preserve">从事儿外科医生岗等工作</t>
  </si>
  <si>
    <r>
      <rPr>
        <sz val="16"/>
        <rFont val="Noto Sans"/>
        <family val="2"/>
      </rPr>
      <t xml:space="preserve">儿科学（</t>
    </r>
    <r>
      <rPr>
        <sz val="16"/>
        <rFont val="Times New Roman"/>
        <family val="0"/>
        <charset val="134"/>
      </rPr>
      <t xml:space="preserve">100202</t>
    </r>
    <r>
      <rPr>
        <sz val="16"/>
        <rFont val="Noto Sans"/>
        <family val="2"/>
      </rPr>
      <t xml:space="preserve">）、外科学（</t>
    </r>
    <r>
      <rPr>
        <sz val="16"/>
        <rFont val="Times New Roman"/>
        <family val="0"/>
        <charset val="134"/>
      </rPr>
      <t xml:space="preserve">100210</t>
    </r>
    <r>
      <rPr>
        <sz val="16"/>
        <rFont val="Noto Sans"/>
        <family val="2"/>
      </rPr>
      <t xml:space="preserve">）</t>
    </r>
  </si>
  <si>
    <t xml:space="preserve">829931803</t>
  </si>
  <si>
    <t xml:space="preserve">口腔科医师岗</t>
  </si>
  <si>
    <t xml:space="preserve">从事口腔科医生岗等工作</t>
  </si>
  <si>
    <r>
      <rPr>
        <sz val="16"/>
        <rFont val="Noto Sans"/>
        <family val="2"/>
      </rPr>
      <t xml:space="preserve">口腔临床医学（</t>
    </r>
    <r>
      <rPr>
        <sz val="16"/>
        <rFont val="Times New Roman"/>
        <family val="0"/>
        <charset val="134"/>
      </rPr>
      <t xml:space="preserve">100302</t>
    </r>
    <r>
      <rPr>
        <sz val="16"/>
        <rFont val="Noto Sans"/>
        <family val="2"/>
      </rPr>
      <t xml:space="preserve">）</t>
    </r>
  </si>
  <si>
    <t xml:space="preserve">829931804</t>
  </si>
  <si>
    <t xml:space="preserve">眼科医师岗</t>
  </si>
  <si>
    <t xml:space="preserve">从事眼科医生岗等工作</t>
  </si>
  <si>
    <r>
      <rPr>
        <sz val="16"/>
        <rFont val="Noto Sans"/>
        <family val="2"/>
      </rPr>
      <t xml:space="preserve">眼科学（</t>
    </r>
    <r>
      <rPr>
        <sz val="16"/>
        <rFont val="Times New Roman"/>
        <family val="0"/>
        <charset val="134"/>
      </rPr>
      <t xml:space="preserve">100212</t>
    </r>
    <r>
      <rPr>
        <sz val="16"/>
        <rFont val="Noto Sans"/>
        <family val="2"/>
      </rPr>
      <t xml:space="preserve">）</t>
    </r>
  </si>
  <si>
    <t xml:space="preserve">829931901</t>
  </si>
  <si>
    <t xml:space="preserve">首都医科大学附属北京妇产医院</t>
  </si>
  <si>
    <t xml:space="preserve">妇科微创中心医师岗</t>
  </si>
  <si>
    <t xml:space="preserve">从事患者接诊巡诊，危重疑难患者救治等工作，按要求完成规范化培训，积极参加科研工作</t>
  </si>
  <si>
    <r>
      <rPr>
        <sz val="16"/>
        <rFont val="Noto Sans"/>
        <family val="2"/>
      </rPr>
      <t xml:space="preserve">妇产科学（</t>
    </r>
    <r>
      <rPr>
        <sz val="16"/>
        <rFont val="Times New Roman"/>
        <family val="0"/>
        <charset val="134"/>
      </rPr>
      <t xml:space="preserve">100211</t>
    </r>
    <r>
      <rPr>
        <sz val="16"/>
        <rFont val="Noto Sans"/>
        <family val="2"/>
      </rPr>
      <t xml:space="preserve">）</t>
    </r>
  </si>
  <si>
    <t xml:space="preserve">010-52275426</t>
  </si>
  <si>
    <t xml:space="preserve">http://www.bjogh.com.cn/</t>
  </si>
  <si>
    <t xml:space="preserve">829931902</t>
  </si>
  <si>
    <t xml:space="preserve">超声科医师岗</t>
  </si>
  <si>
    <t xml:space="preserve">从事门急诊、住院及会诊患者的超声，培养人才队伍，医疗、教学、科研等工作</t>
  </si>
  <si>
    <r>
      <rPr>
        <sz val="16"/>
        <rFont val="Noto Sans"/>
        <family val="2"/>
      </rPr>
      <t xml:space="preserve">影像医学与核医学（</t>
    </r>
    <r>
      <rPr>
        <sz val="16"/>
        <rFont val="Times New Roman"/>
        <family val="0"/>
        <charset val="134"/>
      </rPr>
      <t xml:space="preserve">100207</t>
    </r>
    <r>
      <rPr>
        <sz val="16"/>
        <rFont val="Noto Sans"/>
        <family val="2"/>
      </rPr>
      <t xml:space="preserve">）、超声医学（</t>
    </r>
    <r>
      <rPr>
        <sz val="16"/>
        <rFont val="Times New Roman"/>
        <family val="0"/>
        <charset val="134"/>
      </rPr>
      <t xml:space="preserve">105124</t>
    </r>
    <r>
      <rPr>
        <sz val="16"/>
        <rFont val="Noto Sans"/>
        <family val="2"/>
      </rPr>
      <t xml:space="preserve">）</t>
    </r>
  </si>
  <si>
    <t xml:space="preserve">829931903</t>
  </si>
  <si>
    <t xml:space="preserve">从事临床手术麻醉、分娩镇痛、危重症救治、学科与人才梯队建设等工作</t>
  </si>
  <si>
    <r>
      <rPr>
        <sz val="16"/>
        <rFont val="Noto Sans"/>
        <family val="2"/>
      </rPr>
      <t xml:space="preserve">麻醉学（</t>
    </r>
    <r>
      <rPr>
        <sz val="16"/>
        <rFont val="Times New Roman"/>
        <family val="0"/>
        <charset val="134"/>
      </rPr>
      <t xml:space="preserve">100217</t>
    </r>
    <r>
      <rPr>
        <sz val="16"/>
        <rFont val="Noto Sans"/>
        <family val="2"/>
      </rPr>
      <t xml:space="preserve">）、疼痛学（</t>
    </r>
    <r>
      <rPr>
        <sz val="16"/>
        <rFont val="Times New Roman"/>
        <family val="0"/>
        <charset val="134"/>
      </rPr>
      <t xml:space="preserve">0710J2</t>
    </r>
    <r>
      <rPr>
        <sz val="16"/>
        <rFont val="Noto Sans"/>
        <family val="2"/>
      </rPr>
      <t xml:space="preserve">）</t>
    </r>
  </si>
  <si>
    <t xml:space="preserve">完成住院医师规范化培训</t>
  </si>
  <si>
    <t xml:space="preserve">829932001</t>
  </si>
  <si>
    <t xml:space="preserve">首都医科大学附属北京口腔医院</t>
  </si>
  <si>
    <t xml:space="preserve">药师岗</t>
  </si>
  <si>
    <t xml:space="preserve">从事药师等工作</t>
  </si>
  <si>
    <r>
      <rPr>
        <sz val="16"/>
        <rFont val="Noto Sans"/>
        <family val="2"/>
      </rPr>
      <t xml:space="preserve">药学（</t>
    </r>
    <r>
      <rPr>
        <sz val="16"/>
        <rFont val="Times New Roman"/>
        <family val="0"/>
        <charset val="134"/>
      </rPr>
      <t xml:space="preserve">1007</t>
    </r>
    <r>
      <rPr>
        <sz val="16"/>
        <rFont val="Noto Sans"/>
        <family val="2"/>
      </rPr>
      <t xml:space="preserve">）</t>
    </r>
  </si>
  <si>
    <t xml:space="preserve">010-57099025</t>
  </si>
  <si>
    <t xml:space="preserve">https://www.dentist.org.cn/</t>
  </si>
  <si>
    <t xml:space="preserve">829932101</t>
  </si>
  <si>
    <t xml:space="preserve">首都医科大学附属北京胸科医院</t>
  </si>
  <si>
    <t xml:space="preserve">结核科医师岗</t>
  </si>
  <si>
    <t xml:space="preserve">从事结核科诊断、临床病理诊疗、临床研究、教学等工作</t>
  </si>
  <si>
    <t xml:space="preserve">010-89509292</t>
  </si>
  <si>
    <t xml:space="preserve">https://www.bjxkyy.cn/</t>
  </si>
  <si>
    <t xml:space="preserve">829932102</t>
  </si>
  <si>
    <t xml:space="preserve">胸外科医师岗</t>
  </si>
  <si>
    <t xml:space="preserve">从事胸外科诊断、临床病理诊疗、临床研究、教学等工作</t>
  </si>
  <si>
    <r>
      <rPr>
        <sz val="16"/>
        <rFont val="Noto Sans"/>
        <family val="2"/>
      </rPr>
      <t xml:space="preserve">免疫学（</t>
    </r>
    <r>
      <rPr>
        <sz val="16"/>
        <rFont val="Times New Roman"/>
        <family val="0"/>
        <charset val="134"/>
      </rPr>
      <t xml:space="preserve">100102</t>
    </r>
    <r>
      <rPr>
        <sz val="16"/>
        <rFont val="Noto Sans"/>
        <family val="2"/>
      </rPr>
      <t xml:space="preserve">）、外科学（</t>
    </r>
    <r>
      <rPr>
        <sz val="16"/>
        <rFont val="Times New Roman"/>
        <family val="0"/>
        <charset val="134"/>
      </rPr>
      <t xml:space="preserve">100210</t>
    </r>
    <r>
      <rPr>
        <sz val="16"/>
        <rFont val="Noto Sans"/>
        <family val="2"/>
      </rPr>
      <t xml:space="preserve">）、肿瘤学（</t>
    </r>
    <r>
      <rPr>
        <sz val="16"/>
        <rFont val="Times New Roman"/>
        <family val="0"/>
        <charset val="134"/>
      </rPr>
      <t xml:space="preserve">100214</t>
    </r>
    <r>
      <rPr>
        <sz val="16"/>
        <rFont val="Noto Sans"/>
        <family val="2"/>
      </rPr>
      <t xml:space="preserve">）</t>
    </r>
  </si>
  <si>
    <t xml:space="preserve">829932201</t>
  </si>
  <si>
    <t xml:space="preserve">首都医科大学附属北京佑安医院</t>
  </si>
  <si>
    <t xml:space="preserve">儿科医师岗</t>
  </si>
  <si>
    <t xml:space="preserve">从事儿科临床诊疗、教学、研究等工作</t>
  </si>
  <si>
    <r>
      <rPr>
        <sz val="16"/>
        <rFont val="Noto Sans"/>
        <family val="2"/>
      </rPr>
      <t xml:space="preserve">儿科学（</t>
    </r>
    <r>
      <rPr>
        <sz val="16"/>
        <rFont val="Times New Roman"/>
        <family val="0"/>
        <charset val="134"/>
      </rPr>
      <t xml:space="preserve">100202</t>
    </r>
    <r>
      <rPr>
        <sz val="16"/>
        <rFont val="Noto Sans"/>
        <family val="2"/>
      </rPr>
      <t xml:space="preserve">）</t>
    </r>
  </si>
  <si>
    <r>
      <rPr>
        <sz val="16"/>
        <rFont val="Times New Roman"/>
        <family val="0"/>
        <charset val="134"/>
      </rPr>
      <t xml:space="preserve">1.</t>
    </r>
    <r>
      <rPr>
        <sz val="16"/>
        <rFont val="Noto Sans"/>
        <family val="2"/>
      </rPr>
      <t xml:space="preserve">以第一作者发表</t>
    </r>
    <r>
      <rPr>
        <sz val="16"/>
        <rFont val="Times New Roman"/>
        <family val="0"/>
        <charset val="134"/>
      </rPr>
      <t xml:space="preserve">SCI</t>
    </r>
    <r>
      <rPr>
        <sz val="16"/>
        <rFont val="Noto Sans"/>
        <family val="2"/>
      </rPr>
      <t xml:space="preserve">论文</t>
    </r>
    <r>
      <rPr>
        <sz val="16"/>
        <rFont val="Times New Roman"/>
        <family val="0"/>
        <charset val="134"/>
      </rPr>
      <t xml:space="preserve">1</t>
    </r>
    <r>
      <rPr>
        <sz val="16"/>
        <rFont val="Noto Sans"/>
        <family val="2"/>
      </rPr>
      <t xml:space="preserve">篇及以上；
</t>
    </r>
    <r>
      <rPr>
        <sz val="16"/>
        <rFont val="Times New Roman"/>
        <family val="0"/>
        <charset val="134"/>
      </rPr>
      <t xml:space="preserve">2.</t>
    </r>
    <r>
      <rPr>
        <sz val="16"/>
        <rFont val="Noto Sans"/>
        <family val="2"/>
      </rPr>
      <t xml:space="preserve">取得医师执业资格证书；
</t>
    </r>
    <r>
      <rPr>
        <sz val="16"/>
        <rFont val="Times New Roman"/>
        <family val="0"/>
        <charset val="134"/>
      </rPr>
      <t xml:space="preserve">3.</t>
    </r>
    <r>
      <rPr>
        <sz val="16"/>
        <rFont val="Noto Sans"/>
        <family val="2"/>
      </rPr>
      <t xml:space="preserve">完成住院医师规范化培训；
</t>
    </r>
    <r>
      <rPr>
        <sz val="16"/>
        <rFont val="Times New Roman"/>
        <family val="0"/>
        <charset val="134"/>
      </rPr>
      <t xml:space="preserve">4.</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t>
    </r>
  </si>
  <si>
    <t xml:space="preserve">010-83997010</t>
  </si>
  <si>
    <t xml:space="preserve">http://www.bjyah.com/</t>
  </si>
  <si>
    <t xml:space="preserve">829932202</t>
  </si>
  <si>
    <t xml:space="preserve">感染与免疫医学科医师岗</t>
  </si>
  <si>
    <t xml:space="preserve">从事感染与免疫医学科临床诊疗、教学、研究等工作</t>
  </si>
  <si>
    <t xml:space="preserve">829932301</t>
  </si>
  <si>
    <t xml:space="preserve">首都医科大学附属北京地坛医院</t>
  </si>
  <si>
    <t xml:space="preserve">艾滋病中心医师岗</t>
  </si>
  <si>
    <t xml:space="preserve">从事临床艾滋病诊疗、临床研究、教学等工作</t>
  </si>
  <si>
    <t xml:space="preserve">010-84322981</t>
  </si>
  <si>
    <t xml:space="preserve">https://www.bjdth.com/</t>
  </si>
  <si>
    <t xml:space="preserve">829932302</t>
  </si>
  <si>
    <t xml:space="preserve">感染性疾病研究中心医师岗</t>
  </si>
  <si>
    <t xml:space="preserve">从事临床感染性疾病诊疗、临床研究、教学等工作</t>
  </si>
  <si>
    <t xml:space="preserve">829932401</t>
  </si>
  <si>
    <t xml:space="preserve">北京回龙观医院</t>
  </si>
  <si>
    <t xml:space="preserve">精神科医师岗</t>
  </si>
  <si>
    <t xml:space="preserve">从事临床精神科诊疗、临床研究、教学等工作</t>
  </si>
  <si>
    <r>
      <rPr>
        <sz val="16"/>
        <rFont val="Noto Sans"/>
        <family val="2"/>
      </rPr>
      <t xml:space="preserve">精神病与精神卫生学（</t>
    </r>
    <r>
      <rPr>
        <sz val="16"/>
        <rFont val="Times New Roman"/>
        <family val="0"/>
        <charset val="134"/>
      </rPr>
      <t xml:space="preserve">100205</t>
    </r>
    <r>
      <rPr>
        <sz val="16"/>
        <rFont val="Noto Sans"/>
        <family val="2"/>
      </rPr>
      <t xml:space="preserve">）</t>
    </r>
  </si>
  <si>
    <r>
      <rPr>
        <sz val="16"/>
        <rFont val="Times New Roman"/>
        <family val="0"/>
        <charset val="134"/>
      </rPr>
      <t xml:space="preserve">1.</t>
    </r>
    <r>
      <rPr>
        <sz val="16"/>
        <rFont val="Noto Sans"/>
        <family val="2"/>
      </rPr>
      <t xml:space="preserve">以第一作者发表</t>
    </r>
    <r>
      <rPr>
        <sz val="16"/>
        <rFont val="Times New Roman"/>
        <family val="0"/>
        <charset val="134"/>
      </rPr>
      <t xml:space="preserve">SCI</t>
    </r>
    <r>
      <rPr>
        <sz val="16"/>
        <rFont val="Noto Sans"/>
        <family val="2"/>
      </rPr>
      <t xml:space="preserve">论文</t>
    </r>
    <r>
      <rPr>
        <sz val="16"/>
        <rFont val="Times New Roman"/>
        <family val="0"/>
        <charset val="134"/>
      </rPr>
      <t xml:space="preserve">1</t>
    </r>
    <r>
      <rPr>
        <sz val="16"/>
        <rFont val="Noto Sans"/>
        <family val="2"/>
      </rPr>
      <t xml:space="preserve">篇及以上；
</t>
    </r>
    <r>
      <rPr>
        <sz val="16"/>
        <rFont val="Times New Roman"/>
        <family val="0"/>
        <charset val="134"/>
      </rPr>
      <t xml:space="preserve">2.</t>
    </r>
    <r>
      <rPr>
        <sz val="16"/>
        <rFont val="Noto Sans"/>
        <family val="2"/>
      </rPr>
      <t xml:space="preserve">取得医师执业资格证书</t>
    </r>
  </si>
  <si>
    <t xml:space="preserve">010-62716290</t>
  </si>
  <si>
    <t xml:space="preserve">https://www.bhlgh.com/</t>
  </si>
  <si>
    <t xml:space="preserve">829932501</t>
  </si>
  <si>
    <t xml:space="preserve">北京老年医院</t>
  </si>
  <si>
    <t xml:space="preserve">从事康复医学科日常诊疗等工作</t>
  </si>
  <si>
    <r>
      <rPr>
        <sz val="16"/>
        <rFont val="Noto Sans"/>
        <family val="2"/>
      </rPr>
      <t xml:space="preserve">康复医学与理疗学（</t>
    </r>
    <r>
      <rPr>
        <sz val="16"/>
        <rFont val="Times New Roman"/>
        <family val="0"/>
        <charset val="134"/>
      </rPr>
      <t xml:space="preserve">100215</t>
    </r>
    <r>
      <rPr>
        <sz val="16"/>
        <rFont val="Noto Sans"/>
        <family val="2"/>
      </rPr>
      <t xml:space="preserve">）</t>
    </r>
  </si>
  <si>
    <r>
      <rPr>
        <sz val="16"/>
        <rFont val="Times New Roman"/>
        <family val="0"/>
        <charset val="134"/>
      </rPr>
      <t xml:space="preserve">1.</t>
    </r>
    <r>
      <rPr>
        <sz val="16"/>
        <rFont val="Noto Sans"/>
        <family val="2"/>
      </rPr>
      <t xml:space="preserve">取得医师执业资格证书；
</t>
    </r>
    <r>
      <rPr>
        <sz val="16"/>
        <rFont val="Times New Roman"/>
        <family val="0"/>
        <charset val="134"/>
      </rPr>
      <t xml:space="preserve">2.</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t>
    </r>
  </si>
  <si>
    <t xml:space="preserve">010-83183504</t>
  </si>
  <si>
    <t xml:space="preserve">https://www.lnyy.com.cn/</t>
  </si>
  <si>
    <t xml:space="preserve">829932502</t>
  </si>
  <si>
    <t xml:space="preserve">老年医学基础研究中心科研岗</t>
  </si>
  <si>
    <t xml:space="preserve">从事日常研究等工作</t>
  </si>
  <si>
    <r>
      <rPr>
        <sz val="16"/>
        <rFont val="Noto Sans"/>
        <family val="2"/>
      </rPr>
      <t xml:space="preserve">生理学（</t>
    </r>
    <r>
      <rPr>
        <sz val="16"/>
        <rFont val="Times New Roman"/>
        <family val="0"/>
        <charset val="134"/>
      </rPr>
      <t xml:space="preserve">071003</t>
    </r>
    <r>
      <rPr>
        <sz val="16"/>
        <rFont val="Noto Sans"/>
        <family val="2"/>
      </rPr>
      <t xml:space="preserve">）、神经生物学（</t>
    </r>
    <r>
      <rPr>
        <sz val="16"/>
        <rFont val="Times New Roman"/>
        <family val="0"/>
        <charset val="134"/>
      </rPr>
      <t xml:space="preserve">071006</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病理学与病理生理学（</t>
    </r>
    <r>
      <rPr>
        <sz val="16"/>
        <rFont val="Times New Roman"/>
        <family val="0"/>
        <charset val="134"/>
      </rPr>
      <t xml:space="preserve">100104</t>
    </r>
    <r>
      <rPr>
        <sz val="16"/>
        <rFont val="Noto Sans"/>
        <family val="2"/>
      </rPr>
      <t xml:space="preserve">）</t>
    </r>
  </si>
  <si>
    <t xml:space="preserve">829932601</t>
  </si>
  <si>
    <t xml:space="preserve">北京市科学技术研究院</t>
  </si>
  <si>
    <t xml:space="preserve">信息与人工智能技术研究所科研岗</t>
  </si>
  <si>
    <t xml:space="preserve">从事知识图谱与大模型应用、机器视觉和智能检测、机器视觉和多模态智能感知研究等工作</t>
  </si>
  <si>
    <r>
      <rPr>
        <sz val="16"/>
        <rFont val="Noto Sans"/>
        <family val="2"/>
      </rPr>
      <t xml:space="preserve">机械工程（</t>
    </r>
    <r>
      <rPr>
        <sz val="16"/>
        <rFont val="Times New Roman"/>
        <family val="0"/>
        <charset val="134"/>
      </rPr>
      <t xml:space="preserve">0802</t>
    </r>
    <r>
      <rPr>
        <sz val="16"/>
        <rFont val="Noto Sans"/>
        <family val="2"/>
      </rPr>
      <t xml:space="preserve">）、仪器科学与技术（</t>
    </r>
    <r>
      <rPr>
        <sz val="16"/>
        <rFont val="Times New Roman"/>
        <family val="0"/>
        <charset val="134"/>
      </rPr>
      <t xml:space="preserve">0804</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生物医学工程（</t>
    </r>
    <r>
      <rPr>
        <sz val="16"/>
        <rFont val="Times New Roman"/>
        <family val="0"/>
        <charset val="134"/>
      </rPr>
      <t xml:space="preserve">0831</t>
    </r>
    <r>
      <rPr>
        <sz val="16"/>
        <rFont val="Noto Sans"/>
        <family val="2"/>
      </rPr>
      <t xml:space="preserve">）</t>
    </r>
  </si>
  <si>
    <t xml:space="preserve">010-66004651-8000</t>
  </si>
  <si>
    <t xml:space="preserve">www.bjast.ac.cn</t>
  </si>
  <si>
    <t xml:space="preserve">829932602</t>
  </si>
  <si>
    <t xml:space="preserve">城市安全与环境科学研究所环境声学研究岗</t>
  </si>
  <si>
    <t xml:space="preserve">从事声环境预测、评估等技术产品研发，参与技术服务项目、市场招投标等工作</t>
  </si>
  <si>
    <r>
      <rPr>
        <sz val="16"/>
        <rFont val="Noto Sans"/>
        <family val="2"/>
      </rPr>
      <t xml:space="preserve">声学（</t>
    </r>
    <r>
      <rPr>
        <sz val="16"/>
        <rFont val="Times New Roman"/>
        <family val="0"/>
        <charset val="134"/>
      </rPr>
      <t xml:space="preserve">070206</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010-63521933-8704</t>
  </si>
  <si>
    <t xml:space="preserve">www.iuse.ac.cn</t>
  </si>
  <si>
    <t xml:space="preserve">829932603</t>
  </si>
  <si>
    <t xml:space="preserve">城市安全与环境科学研究所嵌入式系统开发岗</t>
  </si>
  <si>
    <t xml:space="preserve">从事嵌入式软硬件开发等工作</t>
  </si>
  <si>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t>
    </r>
  </si>
  <si>
    <r>
      <rPr>
        <sz val="16"/>
        <rFont val="Noto Sans"/>
        <family val="2"/>
      </rPr>
      <t xml:space="preserve">熟悉</t>
    </r>
    <r>
      <rPr>
        <sz val="16"/>
        <rFont val="Times New Roman"/>
        <family val="0"/>
        <charset val="134"/>
      </rPr>
      <t xml:space="preserve">ARM</t>
    </r>
    <r>
      <rPr>
        <sz val="16"/>
        <rFont val="Noto Sans"/>
        <family val="2"/>
      </rPr>
      <t xml:space="preserve">，单片机开发，熟悉</t>
    </r>
    <r>
      <rPr>
        <sz val="16"/>
        <rFont val="Times New Roman"/>
        <family val="0"/>
        <charset val="134"/>
      </rPr>
      <t xml:space="preserve">Java</t>
    </r>
    <r>
      <rPr>
        <sz val="16"/>
        <rFont val="Noto Sans"/>
        <family val="2"/>
      </rPr>
      <t xml:space="preserve">、</t>
    </r>
    <r>
      <rPr>
        <sz val="16"/>
        <rFont val="Times New Roman"/>
        <family val="0"/>
        <charset val="134"/>
      </rPr>
      <t xml:space="preserve">C</t>
    </r>
    <r>
      <rPr>
        <sz val="16"/>
        <rFont val="Noto Sans"/>
        <family val="2"/>
      </rPr>
      <t xml:space="preserve">、</t>
    </r>
    <r>
      <rPr>
        <sz val="16"/>
        <rFont val="Times New Roman"/>
        <family val="0"/>
        <charset val="134"/>
      </rPr>
      <t xml:space="preserve">python</t>
    </r>
    <r>
      <rPr>
        <sz val="16"/>
        <rFont val="Noto Sans"/>
        <family val="2"/>
      </rPr>
      <t xml:space="preserve">等编程软件，熟悉信息安全相关领域</t>
    </r>
  </si>
  <si>
    <t xml:space="preserve">829932604</t>
  </si>
  <si>
    <t xml:space="preserve">分析测试所研究开发岗</t>
  </si>
  <si>
    <t xml:space="preserve">从事仪器应用软件研发与谱图数据分析等工作</t>
  </si>
  <si>
    <r>
      <rPr>
        <sz val="16"/>
        <rFont val="Noto Sans"/>
        <family val="2"/>
      </rPr>
      <t xml:space="preserve">仪器科学与技术（</t>
    </r>
    <r>
      <rPr>
        <sz val="16"/>
        <rFont val="Times New Roman"/>
        <family val="0"/>
        <charset val="134"/>
      </rPr>
      <t xml:space="preserve">0804</t>
    </r>
    <r>
      <rPr>
        <sz val="16"/>
        <rFont val="Noto Sans"/>
        <family val="2"/>
      </rPr>
      <t xml:space="preserve">）、信息与通信工程（</t>
    </r>
    <r>
      <rPr>
        <sz val="16"/>
        <rFont val="仿宋_GB2312"/>
        <family val="3"/>
        <charset val="134"/>
      </rPr>
      <t xml:space="preserve">0810</t>
    </r>
    <r>
      <rPr>
        <sz val="16"/>
        <rFont val="Noto Sans"/>
        <family val="2"/>
      </rPr>
      <t xml:space="preserve">）、计算机科学与技术（</t>
    </r>
    <r>
      <rPr>
        <sz val="16"/>
        <rFont val="仿宋_GB2312"/>
        <family val="3"/>
        <charset val="134"/>
      </rPr>
      <t xml:space="preserve">0812</t>
    </r>
    <r>
      <rPr>
        <sz val="16"/>
        <rFont val="Noto Sans"/>
        <family val="2"/>
      </rPr>
      <t xml:space="preserve">）</t>
    </r>
  </si>
  <si>
    <t xml:space="preserve">010-88417665</t>
  </si>
  <si>
    <t xml:space="preserve">829932701</t>
  </si>
  <si>
    <t xml:space="preserve">北京市农林科学院</t>
  </si>
  <si>
    <t xml:space="preserve">畜牧兽医研究所家禽生物育种研究岗</t>
  </si>
  <si>
    <t xml:space="preserve">从事肉鸽遗传育种研究，运用生物信息学等手段进行高品质肉鸽品种选育等工作</t>
  </si>
  <si>
    <r>
      <rPr>
        <sz val="16"/>
        <rFont val="Noto Sans"/>
        <family val="2"/>
      </rPr>
      <t xml:space="preserve">动物遗传育种与繁殖（</t>
    </r>
    <r>
      <rPr>
        <sz val="16"/>
        <rFont val="Times New Roman"/>
        <family val="0"/>
        <charset val="134"/>
      </rPr>
      <t xml:space="preserve">090501</t>
    </r>
    <r>
      <rPr>
        <sz val="16"/>
        <rFont val="Noto Sans"/>
        <family val="2"/>
      </rPr>
      <t xml:space="preserve">）</t>
    </r>
  </si>
  <si>
    <r>
      <rPr>
        <sz val="16"/>
        <rFont val="Noto Sans"/>
        <family val="2"/>
      </rPr>
      <t xml:space="preserve">在本专业期刊发表</t>
    </r>
    <r>
      <rPr>
        <sz val="16"/>
        <rFont val="Times New Roman"/>
        <family val="0"/>
        <charset val="134"/>
      </rPr>
      <t xml:space="preserve">1</t>
    </r>
    <r>
      <rPr>
        <sz val="16"/>
        <rFont val="Noto Sans"/>
        <family val="2"/>
      </rPr>
      <t xml:space="preserve">篇影响因子</t>
    </r>
    <r>
      <rPr>
        <sz val="16"/>
        <rFont val="Times New Roman"/>
        <family val="0"/>
        <charset val="134"/>
      </rPr>
      <t xml:space="preserve">7</t>
    </r>
    <r>
      <rPr>
        <sz val="16"/>
        <rFont val="Noto Sans"/>
        <family val="2"/>
      </rPr>
      <t xml:space="preserve">及以上的</t>
    </r>
    <r>
      <rPr>
        <sz val="16"/>
        <rFont val="Times New Roman"/>
        <family val="0"/>
        <charset val="134"/>
      </rPr>
      <t xml:space="preserve">SCI</t>
    </r>
    <r>
      <rPr>
        <sz val="16"/>
        <rFont val="Noto Sans"/>
        <family val="2"/>
      </rPr>
      <t xml:space="preserve">文章</t>
    </r>
  </si>
  <si>
    <t xml:space="preserve">010-51503366</t>
  </si>
  <si>
    <t xml:space="preserve">http://www.baafs.net.cn</t>
  </si>
  <si>
    <t xml:space="preserve">829932702</t>
  </si>
  <si>
    <t xml:space="preserve">草业花卉与景观生态研究所遗传育种岗</t>
  </si>
  <si>
    <t xml:space="preserve">从事草、花种质资源评价、优异种质挖掘、高效育种关键技术研发和新品种选育等工作</t>
  </si>
  <si>
    <r>
      <rPr>
        <sz val="16"/>
        <rFont val="Noto Sans"/>
        <family val="2"/>
      </rPr>
      <t xml:space="preserve">生物学（</t>
    </r>
    <r>
      <rPr>
        <sz val="16"/>
        <rFont val="Times New Roman"/>
        <family val="0"/>
        <charset val="134"/>
      </rPr>
      <t xml:space="preserve">0710</t>
    </r>
    <r>
      <rPr>
        <sz val="16"/>
        <rFont val="Noto Sans"/>
        <family val="2"/>
      </rPr>
      <t xml:space="preserve">）、风景园林学（</t>
    </r>
    <r>
      <rPr>
        <sz val="16"/>
        <rFont val="Times New Roman"/>
        <family val="0"/>
        <charset val="134"/>
      </rPr>
      <t xml:space="preserve">0834</t>
    </r>
    <r>
      <rPr>
        <sz val="16"/>
        <rFont val="Noto Sans"/>
        <family val="2"/>
      </rPr>
      <t xml:space="preserve">）、作物学（</t>
    </r>
    <r>
      <rPr>
        <sz val="16"/>
        <rFont val="Times New Roman"/>
        <family val="0"/>
        <charset val="134"/>
      </rPr>
      <t xml:space="preserve">0901</t>
    </r>
    <r>
      <rPr>
        <sz val="16"/>
        <rFont val="Noto Sans"/>
        <family val="2"/>
      </rPr>
      <t xml:space="preserve">）、园艺学（</t>
    </r>
    <r>
      <rPr>
        <sz val="16"/>
        <rFont val="Times New Roman"/>
        <family val="0"/>
        <charset val="134"/>
      </rPr>
      <t xml:space="preserve">0902</t>
    </r>
    <r>
      <rPr>
        <sz val="16"/>
        <rFont val="Noto Sans"/>
        <family val="2"/>
      </rPr>
      <t xml:space="preserve">）、林学（</t>
    </r>
    <r>
      <rPr>
        <sz val="16"/>
        <rFont val="Times New Roman"/>
        <family val="0"/>
        <charset val="134"/>
      </rPr>
      <t xml:space="preserve">0907</t>
    </r>
    <r>
      <rPr>
        <sz val="16"/>
        <rFont val="Noto Sans"/>
        <family val="2"/>
      </rPr>
      <t xml:space="preserve">）、草学（</t>
    </r>
    <r>
      <rPr>
        <sz val="16"/>
        <rFont val="Times New Roman"/>
        <family val="0"/>
        <charset val="134"/>
      </rPr>
      <t xml:space="preserve">0909</t>
    </r>
    <r>
      <rPr>
        <sz val="16"/>
        <rFont val="Noto Sans"/>
        <family val="2"/>
      </rPr>
      <t xml:space="preserve">）</t>
    </r>
  </si>
  <si>
    <t xml:space="preserve">010-51503641</t>
  </si>
  <si>
    <t xml:space="preserve">829932703</t>
  </si>
  <si>
    <t xml:space="preserve">林业果树研究所果品及苗木质量安全岗</t>
  </si>
  <si>
    <r>
      <rPr>
        <sz val="16"/>
        <rFont val="Noto Sans"/>
        <family val="2"/>
      </rPr>
      <t xml:space="preserve">从事林木品种</t>
    </r>
    <r>
      <rPr>
        <sz val="16"/>
        <rFont val="Times New Roman"/>
        <family val="0"/>
        <charset val="134"/>
      </rPr>
      <t xml:space="preserve">DUS</t>
    </r>
    <r>
      <rPr>
        <sz val="16"/>
        <rFont val="Noto Sans"/>
        <family val="2"/>
      </rPr>
      <t xml:space="preserve">测试，果品及苗木质量安全检测技术研究与开发、果品及苗木质量控制技术研究等工作</t>
    </r>
  </si>
  <si>
    <r>
      <rPr>
        <sz val="16"/>
        <rFont val="Noto Sans"/>
        <family val="2"/>
      </rPr>
      <t xml:space="preserve">分析化学（</t>
    </r>
    <r>
      <rPr>
        <sz val="16"/>
        <rFont val="Times New Roman"/>
        <family val="0"/>
        <charset val="134"/>
      </rPr>
      <t xml:space="preserve">070302</t>
    </r>
    <r>
      <rPr>
        <sz val="16"/>
        <rFont val="Noto Sans"/>
        <family val="2"/>
      </rPr>
      <t xml:space="preserve">）、食品科学（</t>
    </r>
    <r>
      <rPr>
        <sz val="16"/>
        <rFont val="Times New Roman"/>
        <family val="0"/>
        <charset val="134"/>
      </rPr>
      <t xml:space="preserve">083201</t>
    </r>
    <r>
      <rPr>
        <sz val="16"/>
        <rFont val="Noto Sans"/>
        <family val="2"/>
      </rPr>
      <t xml:space="preserve">）、农产品加工及贮藏工程（</t>
    </r>
    <r>
      <rPr>
        <sz val="16"/>
        <rFont val="Times New Roman"/>
        <family val="0"/>
        <charset val="134"/>
      </rPr>
      <t xml:space="preserve">083203</t>
    </r>
    <r>
      <rPr>
        <sz val="16"/>
        <rFont val="Noto Sans"/>
        <family val="2"/>
      </rPr>
      <t xml:space="preserve">）、作物遗传育种（</t>
    </r>
    <r>
      <rPr>
        <sz val="16"/>
        <rFont val="Times New Roman"/>
        <family val="0"/>
        <charset val="134"/>
      </rPr>
      <t xml:space="preserve">090102</t>
    </r>
    <r>
      <rPr>
        <sz val="16"/>
        <rFont val="Noto Sans"/>
        <family val="2"/>
      </rPr>
      <t xml:space="preserve">）、果树学（</t>
    </r>
    <r>
      <rPr>
        <sz val="16"/>
        <rFont val="Times New Roman"/>
        <family val="0"/>
        <charset val="134"/>
      </rPr>
      <t xml:space="preserve">090201</t>
    </r>
    <r>
      <rPr>
        <sz val="16"/>
        <rFont val="Noto Sans"/>
        <family val="2"/>
      </rPr>
      <t xml:space="preserve">）、植物营养学（</t>
    </r>
    <r>
      <rPr>
        <sz val="16"/>
        <rFont val="Times New Roman"/>
        <family val="0"/>
        <charset val="134"/>
      </rPr>
      <t xml:space="preserve">090302</t>
    </r>
    <r>
      <rPr>
        <sz val="16"/>
        <rFont val="Noto Sans"/>
        <family val="2"/>
      </rPr>
      <t xml:space="preserve">）、林木遗传育种（</t>
    </r>
    <r>
      <rPr>
        <sz val="16"/>
        <rFont val="Times New Roman"/>
        <family val="0"/>
        <charset val="134"/>
      </rPr>
      <t xml:space="preserve">090701</t>
    </r>
    <r>
      <rPr>
        <sz val="16"/>
        <rFont val="Noto Sans"/>
        <family val="2"/>
      </rPr>
      <t xml:space="preserve">）</t>
    </r>
  </si>
  <si>
    <r>
      <rPr>
        <sz val="16"/>
        <rFont val="Noto Sans"/>
        <family val="2"/>
      </rPr>
      <t xml:space="preserve">在本专业期刊发表</t>
    </r>
    <r>
      <rPr>
        <sz val="16"/>
        <rFont val="Times New Roman"/>
        <family val="0"/>
        <charset val="134"/>
      </rPr>
      <t xml:space="preserve">SCI</t>
    </r>
    <r>
      <rPr>
        <sz val="16"/>
        <rFont val="Noto Sans"/>
        <family val="2"/>
      </rPr>
      <t xml:space="preserve">论文</t>
    </r>
    <r>
      <rPr>
        <sz val="16"/>
        <rFont val="Times New Roman"/>
        <family val="0"/>
        <charset val="134"/>
      </rPr>
      <t xml:space="preserve">1</t>
    </r>
    <r>
      <rPr>
        <sz val="16"/>
        <rFont val="Noto Sans"/>
        <family val="2"/>
      </rPr>
      <t xml:space="preserve">篇</t>
    </r>
  </si>
  <si>
    <t xml:space="preserve">010-62591506</t>
  </si>
  <si>
    <t xml:space="preserve">829932704</t>
  </si>
  <si>
    <t xml:space="preserve">林业果树研究所林果资源育种、栽培生理生态岗</t>
  </si>
  <si>
    <t xml:space="preserve">从事林果种质资源开发与利用，新品种选育，果树栽培生理及分子生物学研究等工作</t>
  </si>
  <si>
    <r>
      <rPr>
        <sz val="16"/>
        <rFont val="Noto Sans"/>
        <family val="2"/>
      </rPr>
      <t xml:space="preserve">植物学（</t>
    </r>
    <r>
      <rPr>
        <sz val="16"/>
        <rFont val="Times New Roman"/>
        <family val="0"/>
        <charset val="134"/>
      </rPr>
      <t xml:space="preserve">071001</t>
    </r>
    <r>
      <rPr>
        <sz val="16"/>
        <rFont val="Noto Sans"/>
        <family val="2"/>
      </rPr>
      <t xml:space="preserve">）、生物化学与分子生物学（</t>
    </r>
    <r>
      <rPr>
        <sz val="16"/>
        <rFont val="Times New Roman"/>
        <family val="0"/>
        <charset val="134"/>
      </rPr>
      <t xml:space="preserve">071010</t>
    </r>
    <r>
      <rPr>
        <sz val="16"/>
        <rFont val="Noto Sans"/>
        <family val="2"/>
      </rPr>
      <t xml:space="preserve">）、园艺学（</t>
    </r>
    <r>
      <rPr>
        <sz val="16"/>
        <rFont val="Times New Roman"/>
        <family val="0"/>
        <charset val="134"/>
      </rPr>
      <t xml:space="preserve">0902</t>
    </r>
    <r>
      <rPr>
        <sz val="16"/>
        <rFont val="Noto Sans"/>
        <family val="2"/>
      </rPr>
      <t xml:space="preserve">）、林木遗传育种（</t>
    </r>
    <r>
      <rPr>
        <sz val="16"/>
        <rFont val="Times New Roman"/>
        <family val="0"/>
        <charset val="134"/>
      </rPr>
      <t xml:space="preserve">090701</t>
    </r>
    <r>
      <rPr>
        <sz val="16"/>
        <rFont val="Noto Sans"/>
        <family val="2"/>
      </rPr>
      <t xml:space="preserve">）</t>
    </r>
  </si>
  <si>
    <t xml:space="preserve">829932705</t>
  </si>
  <si>
    <t xml:space="preserve">数据科学与农业经济研究所农业人工智能算法及模型研究岗</t>
  </si>
  <si>
    <t xml:space="preserve">从事农业领域人工智能及大模型应用研究；负责生物信息数据挖掘、深度学习算法改进等工作</t>
  </si>
  <si>
    <r>
      <rPr>
        <sz val="16"/>
        <rFont val="Noto Sans"/>
        <family val="2"/>
      </rPr>
      <t xml:space="preserve">应用数学（</t>
    </r>
    <r>
      <rPr>
        <sz val="16"/>
        <rFont val="Times New Roman"/>
        <family val="0"/>
        <charset val="134"/>
      </rPr>
      <t xml:space="preserve">070104</t>
    </r>
    <r>
      <rPr>
        <sz val="16"/>
        <rFont val="Noto Sans"/>
        <family val="2"/>
      </rPr>
      <t xml:space="preserve">）、模式识别与智能系统（</t>
    </r>
    <r>
      <rPr>
        <sz val="16"/>
        <rFont val="Times New Roman"/>
        <family val="0"/>
        <charset val="134"/>
      </rPr>
      <t xml:space="preserve">081104</t>
    </r>
    <r>
      <rPr>
        <sz val="16"/>
        <rFont val="Noto Sans"/>
        <family val="2"/>
      </rPr>
      <t xml:space="preserve">）、计算机应用技术（</t>
    </r>
    <r>
      <rPr>
        <sz val="16"/>
        <rFont val="Times New Roman"/>
        <family val="0"/>
        <charset val="134"/>
      </rPr>
      <t xml:space="preserve">081203</t>
    </r>
    <r>
      <rPr>
        <sz val="16"/>
        <rFont val="Noto Sans"/>
        <family val="2"/>
      </rPr>
      <t xml:space="preserve">）、农业电气化与自动化（</t>
    </r>
    <r>
      <rPr>
        <sz val="16"/>
        <rFont val="Times New Roman"/>
        <family val="0"/>
        <charset val="134"/>
      </rPr>
      <t xml:space="preserve">082804</t>
    </r>
    <r>
      <rPr>
        <sz val="16"/>
        <rFont val="Noto Sans"/>
        <family val="2"/>
      </rPr>
      <t xml:space="preserve">）</t>
    </r>
  </si>
  <si>
    <r>
      <rPr>
        <sz val="16"/>
        <rFont val="Times New Roman"/>
        <family val="0"/>
        <charset val="134"/>
      </rPr>
      <t xml:space="preserve">1.</t>
    </r>
    <r>
      <rPr>
        <sz val="16"/>
        <rFont val="Noto Sans"/>
        <family val="2"/>
      </rPr>
      <t xml:space="preserve">在本专业期刊发表</t>
    </r>
    <r>
      <rPr>
        <sz val="16"/>
        <rFont val="Times New Roman"/>
        <family val="0"/>
        <charset val="134"/>
      </rPr>
      <t xml:space="preserve">SCI</t>
    </r>
    <r>
      <rPr>
        <sz val="16"/>
        <rFont val="Noto Sans"/>
        <family val="2"/>
      </rPr>
      <t xml:space="preserve">论文</t>
    </r>
    <r>
      <rPr>
        <sz val="16"/>
        <rFont val="Times New Roman"/>
        <family val="0"/>
        <charset val="134"/>
      </rPr>
      <t xml:space="preserve">1</t>
    </r>
    <r>
      <rPr>
        <sz val="16"/>
        <rFont val="Noto Sans"/>
        <family val="2"/>
      </rPr>
      <t xml:space="preserve">篇；
</t>
    </r>
    <r>
      <rPr>
        <sz val="16"/>
        <rFont val="Times New Roman"/>
        <family val="0"/>
        <charset val="134"/>
      </rPr>
      <t xml:space="preserve">2.</t>
    </r>
    <r>
      <rPr>
        <sz val="16"/>
        <rFont val="Noto Sans"/>
        <family val="2"/>
      </rPr>
      <t xml:space="preserve">熟悉深度学习算法改进或多模态大模型微调</t>
    </r>
  </si>
  <si>
    <t xml:space="preserve">010-51503304</t>
  </si>
  <si>
    <t xml:space="preserve">829932706</t>
  </si>
  <si>
    <t xml:space="preserve">生物技术研究所农业生物技术研究岗</t>
  </si>
  <si>
    <t xml:space="preserve">从事作物野生种质资源鉴定、分子育种和组学分析等共性技术开发研究等工作</t>
  </si>
  <si>
    <r>
      <rPr>
        <sz val="16"/>
        <rFont val="Noto Sans"/>
        <family val="2"/>
      </rPr>
      <t xml:space="preserve">生物学（</t>
    </r>
    <r>
      <rPr>
        <sz val="16"/>
        <rFont val="Times New Roman"/>
        <family val="0"/>
        <charset val="134"/>
      </rPr>
      <t xml:space="preserve">0710</t>
    </r>
    <r>
      <rPr>
        <sz val="16"/>
        <rFont val="Noto Sans"/>
        <family val="2"/>
      </rPr>
      <t xml:space="preserve">）、作物学（</t>
    </r>
    <r>
      <rPr>
        <sz val="16"/>
        <rFont val="Times New Roman"/>
        <family val="0"/>
        <charset val="134"/>
      </rPr>
      <t xml:space="preserve">0901</t>
    </r>
    <r>
      <rPr>
        <sz val="16"/>
        <rFont val="Noto Sans"/>
        <family val="2"/>
      </rPr>
      <t xml:space="preserve">）、园艺学（</t>
    </r>
    <r>
      <rPr>
        <sz val="16"/>
        <rFont val="Times New Roman"/>
        <family val="0"/>
        <charset val="134"/>
      </rPr>
      <t xml:space="preserve">0902</t>
    </r>
    <r>
      <rPr>
        <sz val="16"/>
        <rFont val="Noto Sans"/>
        <family val="2"/>
      </rPr>
      <t xml:space="preserve">）、植物营养学（</t>
    </r>
    <r>
      <rPr>
        <sz val="16"/>
        <rFont val="Times New Roman"/>
        <family val="0"/>
        <charset val="134"/>
      </rPr>
      <t xml:space="preserve">090302</t>
    </r>
    <r>
      <rPr>
        <sz val="16"/>
        <rFont val="Noto Sans"/>
        <family val="2"/>
      </rPr>
      <t xml:space="preserve">）、草业科学（</t>
    </r>
    <r>
      <rPr>
        <sz val="16"/>
        <rFont val="Times New Roman"/>
        <family val="0"/>
        <charset val="134"/>
      </rPr>
      <t xml:space="preserve">090503</t>
    </r>
    <r>
      <rPr>
        <sz val="16"/>
        <rFont val="Noto Sans"/>
        <family val="2"/>
      </rPr>
      <t xml:space="preserve">）、草学（</t>
    </r>
    <r>
      <rPr>
        <sz val="16"/>
        <rFont val="Times New Roman"/>
        <family val="0"/>
        <charset val="134"/>
      </rPr>
      <t xml:space="preserve">0909</t>
    </r>
    <r>
      <rPr>
        <sz val="16"/>
        <rFont val="Noto Sans"/>
        <family val="2"/>
      </rPr>
      <t xml:space="preserve">）</t>
    </r>
  </si>
  <si>
    <t xml:space="preserve">010-51503293</t>
  </si>
  <si>
    <t xml:space="preserve">829932707</t>
  </si>
  <si>
    <t xml:space="preserve">水产科学研究所水产科创研究岗</t>
  </si>
  <si>
    <t xml:space="preserve">从事水产科学相关科技创新、产品开发及技术推广等工作</t>
  </si>
  <si>
    <r>
      <rPr>
        <sz val="16"/>
        <rFont val="Noto Sans"/>
        <family val="2"/>
      </rPr>
      <t xml:space="preserve">生物学（</t>
    </r>
    <r>
      <rPr>
        <sz val="16"/>
        <rFont val="Times New Roman"/>
        <family val="0"/>
        <charset val="134"/>
      </rPr>
      <t xml:space="preserve">0710</t>
    </r>
    <r>
      <rPr>
        <sz val="16"/>
        <rFont val="Noto Sans"/>
        <family val="2"/>
      </rPr>
      <t xml:space="preserve">）、生态学（</t>
    </r>
    <r>
      <rPr>
        <sz val="16"/>
        <rFont val="Times New Roman"/>
        <family val="0"/>
        <charset val="134"/>
      </rPr>
      <t xml:space="preserve">0713</t>
    </r>
    <r>
      <rPr>
        <sz val="16"/>
        <rFont val="Noto Sans"/>
        <family val="2"/>
      </rPr>
      <t xml:space="preserve">）、环境科学与工程（</t>
    </r>
    <r>
      <rPr>
        <sz val="16"/>
        <rFont val="Times New Roman"/>
        <family val="0"/>
        <charset val="134"/>
      </rPr>
      <t xml:space="preserve">0830</t>
    </r>
    <r>
      <rPr>
        <sz val="16"/>
        <rFont val="Noto Sans"/>
        <family val="2"/>
      </rPr>
      <t xml:space="preserve">）、食品科学与工程（</t>
    </r>
    <r>
      <rPr>
        <sz val="16"/>
        <rFont val="Times New Roman"/>
        <family val="0"/>
        <charset val="134"/>
      </rPr>
      <t xml:space="preserve">0832</t>
    </r>
    <r>
      <rPr>
        <sz val="16"/>
        <rFont val="Noto Sans"/>
        <family val="2"/>
      </rPr>
      <t xml:space="preserve">）、生物工程（</t>
    </r>
    <r>
      <rPr>
        <sz val="16"/>
        <rFont val="Times New Roman"/>
        <family val="0"/>
        <charset val="134"/>
      </rPr>
      <t xml:space="preserve">0836</t>
    </r>
    <r>
      <rPr>
        <sz val="16"/>
        <rFont val="Noto Sans"/>
        <family val="2"/>
      </rPr>
      <t xml:space="preserve">）、动物遗传育种与繁殖（</t>
    </r>
    <r>
      <rPr>
        <sz val="16"/>
        <rFont val="Times New Roman"/>
        <family val="0"/>
        <charset val="134"/>
      </rPr>
      <t xml:space="preserve">090501</t>
    </r>
    <r>
      <rPr>
        <sz val="16"/>
        <rFont val="Noto Sans"/>
        <family val="2"/>
      </rPr>
      <t xml:space="preserve">）、水产（</t>
    </r>
    <r>
      <rPr>
        <sz val="16"/>
        <rFont val="Times New Roman"/>
        <family val="0"/>
        <charset val="134"/>
      </rPr>
      <t xml:space="preserve">0908</t>
    </r>
    <r>
      <rPr>
        <sz val="16"/>
        <rFont val="Noto Sans"/>
        <family val="2"/>
      </rPr>
      <t xml:space="preserve">）</t>
    </r>
  </si>
  <si>
    <t xml:space="preserve">010-67583480</t>
  </si>
  <si>
    <t xml:space="preserve">829932708</t>
  </si>
  <si>
    <t xml:space="preserve">蔬菜研究所生物信息综合管理岗</t>
  </si>
  <si>
    <t xml:space="preserve">从事生物信息与网络技术管理等工作</t>
  </si>
  <si>
    <r>
      <rPr>
        <sz val="16"/>
        <rFont val="Noto Sans"/>
        <family val="2"/>
      </rPr>
      <t xml:space="preserve">生物学（</t>
    </r>
    <r>
      <rPr>
        <sz val="16"/>
        <rFont val="Times New Roman"/>
        <family val="0"/>
        <charset val="134"/>
      </rPr>
      <t xml:space="preserve">0710</t>
    </r>
    <r>
      <rPr>
        <sz val="16"/>
        <rFont val="Noto Sans"/>
        <family val="2"/>
      </rPr>
      <t xml:space="preserve">）、信息与通信工程（</t>
    </r>
    <r>
      <rPr>
        <sz val="16"/>
        <rFont val="Times New Roman"/>
        <family val="0"/>
        <charset val="134"/>
      </rPr>
      <t xml:space="preserve">0810</t>
    </r>
    <r>
      <rPr>
        <sz val="16"/>
        <rFont val="Noto Sans"/>
        <family val="2"/>
      </rPr>
      <t xml:space="preserve">）、园艺学（</t>
    </r>
    <r>
      <rPr>
        <sz val="16"/>
        <rFont val="Times New Roman"/>
        <family val="0"/>
        <charset val="134"/>
      </rPr>
      <t xml:space="preserve">0902</t>
    </r>
    <r>
      <rPr>
        <sz val="16"/>
        <rFont val="Noto Sans"/>
        <family val="2"/>
      </rPr>
      <t xml:space="preserve">）</t>
    </r>
  </si>
  <si>
    <t xml:space="preserve">010-51503032</t>
  </si>
  <si>
    <t xml:space="preserve">829932709</t>
  </si>
  <si>
    <t xml:space="preserve">杂交小麦研究所遗传育种研究岗</t>
  </si>
  <si>
    <t xml:space="preserve">从事小麦遗传育种研究，结合传统育种、杂交育种、生物育种技术，培育突破性新品种等工作</t>
  </si>
  <si>
    <r>
      <rPr>
        <sz val="16"/>
        <rFont val="Noto Sans"/>
        <family val="2"/>
      </rPr>
      <t xml:space="preserve">作物学（</t>
    </r>
    <r>
      <rPr>
        <sz val="16"/>
        <rFont val="Times New Roman"/>
        <family val="0"/>
        <charset val="134"/>
      </rPr>
      <t xml:space="preserve">0901</t>
    </r>
    <r>
      <rPr>
        <sz val="16"/>
        <rFont val="Noto Sans"/>
        <family val="2"/>
      </rPr>
      <t xml:space="preserve">）</t>
    </r>
  </si>
  <si>
    <t xml:space="preserve">010-51503560</t>
  </si>
  <si>
    <t xml:space="preserve">829901713</t>
  </si>
  <si>
    <t xml:space="preserve">北京警察学院涉外警务系教师岗</t>
  </si>
  <si>
    <t xml:space="preserve">从事大学英语或涉外警务教学、科研、学科建设等工作</t>
  </si>
  <si>
    <r>
      <rPr>
        <sz val="16"/>
        <rFont val="Noto Sans"/>
        <family val="2"/>
      </rPr>
      <t xml:space="preserve">法学（</t>
    </r>
    <r>
      <rPr>
        <sz val="16"/>
        <rFont val="Times New Roman"/>
        <family val="0"/>
        <charset val="134"/>
      </rPr>
      <t xml:space="preserve">0301</t>
    </r>
    <r>
      <rPr>
        <sz val="16"/>
        <rFont val="Noto Sans"/>
        <family val="2"/>
      </rPr>
      <t xml:space="preserve">）、国际政治（</t>
    </r>
    <r>
      <rPr>
        <sz val="16"/>
        <rFont val="Times New Roman"/>
        <family val="0"/>
        <charset val="134"/>
      </rPr>
      <t xml:space="preserve">030206</t>
    </r>
    <r>
      <rPr>
        <sz val="16"/>
        <rFont val="Noto Sans"/>
        <family val="2"/>
      </rPr>
      <t xml:space="preserve">）、国际关系（</t>
    </r>
    <r>
      <rPr>
        <sz val="16"/>
        <rFont val="Times New Roman"/>
        <family val="0"/>
        <charset val="134"/>
      </rPr>
      <t xml:space="preserve">030207</t>
    </r>
    <r>
      <rPr>
        <sz val="16"/>
        <rFont val="Noto Sans"/>
        <family val="2"/>
      </rPr>
      <t xml:space="preserve">）、外交学（</t>
    </r>
    <r>
      <rPr>
        <sz val="16"/>
        <rFont val="Times New Roman"/>
        <family val="0"/>
        <charset val="134"/>
      </rPr>
      <t xml:space="preserve">030208</t>
    </r>
    <r>
      <rPr>
        <sz val="16"/>
        <rFont val="Noto Sans"/>
        <family val="2"/>
      </rPr>
      <t xml:space="preserve">）、英语语言文学（</t>
    </r>
    <r>
      <rPr>
        <sz val="16"/>
        <rFont val="Times New Roman"/>
        <family val="0"/>
        <charset val="134"/>
      </rPr>
      <t xml:space="preserve">050201</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心理测试、体能测评、体检、综合考察，本岗位体能测评免测</t>
    </r>
    <r>
      <rPr>
        <sz val="16"/>
        <rFont val="Times New Roman"/>
        <family val="0"/>
        <charset val="134"/>
      </rPr>
      <t xml:space="preserve">1000</t>
    </r>
    <r>
      <rPr>
        <sz val="16"/>
        <rFont val="Noto Sans"/>
        <family val="2"/>
      </rPr>
      <t xml:space="preserve">米（男）</t>
    </r>
    <r>
      <rPr>
        <sz val="16"/>
        <rFont val="Times New Roman"/>
        <family val="0"/>
        <charset val="134"/>
      </rPr>
      <t xml:space="preserve">/800</t>
    </r>
    <r>
      <rPr>
        <sz val="16"/>
        <rFont val="Noto Sans"/>
        <family val="2"/>
      </rPr>
      <t xml:space="preserve">米（女）跑项目）</t>
    </r>
  </si>
  <si>
    <r>
      <rPr>
        <sz val="16"/>
        <rFont val="Times New Roman"/>
        <family val="0"/>
        <charset val="134"/>
      </rPr>
      <t xml:space="preserve">010-89768069</t>
    </r>
    <r>
      <rPr>
        <sz val="16"/>
        <rFont val="Noto Sans"/>
        <family val="2"/>
      </rPr>
      <t xml:space="preserve">、
</t>
    </r>
    <r>
      <rPr>
        <sz val="16"/>
        <rFont val="Times New Roman"/>
        <family val="0"/>
        <charset val="134"/>
      </rPr>
      <t xml:space="preserve">89768875</t>
    </r>
  </si>
  <si>
    <t xml:space="preserve">http://www.bjpc.edu.cn/</t>
  </si>
  <si>
    <t xml:space="preserve">829901714</t>
  </si>
  <si>
    <t xml:space="preserve">北京警察学院侦查系教师岗</t>
  </si>
  <si>
    <t xml:space="preserve">从事经济犯罪侦查教学、科研等工作</t>
  </si>
  <si>
    <r>
      <rPr>
        <sz val="16"/>
        <rFont val="Noto Sans"/>
        <family val="2"/>
      </rPr>
      <t xml:space="preserve">经济学（</t>
    </r>
    <r>
      <rPr>
        <sz val="16"/>
        <rFont val="Times New Roman"/>
        <family val="0"/>
        <charset val="134"/>
      </rPr>
      <t xml:space="preserve">02</t>
    </r>
    <r>
      <rPr>
        <sz val="16"/>
        <rFont val="Noto Sans"/>
        <family val="2"/>
      </rPr>
      <t xml:space="preserve">）、刑法学（</t>
    </r>
    <r>
      <rPr>
        <sz val="16"/>
        <rFont val="Times New Roman"/>
        <family val="0"/>
        <charset val="134"/>
      </rPr>
      <t xml:space="preserve">030104</t>
    </r>
    <r>
      <rPr>
        <sz val="16"/>
        <rFont val="Noto Sans"/>
        <family val="2"/>
      </rPr>
      <t xml:space="preserve">）、民商法学（</t>
    </r>
    <r>
      <rPr>
        <sz val="16"/>
        <rFont val="Times New Roman"/>
        <family val="0"/>
        <charset val="134"/>
      </rPr>
      <t xml:space="preserve">030105</t>
    </r>
    <r>
      <rPr>
        <sz val="16"/>
        <rFont val="Noto Sans"/>
        <family val="2"/>
      </rPr>
      <t xml:space="preserve">）、诉讼法学（</t>
    </r>
    <r>
      <rPr>
        <sz val="16"/>
        <rFont val="Times New Roman"/>
        <family val="0"/>
        <charset val="134"/>
      </rPr>
      <t xml:space="preserve">030106</t>
    </r>
    <r>
      <rPr>
        <sz val="16"/>
        <rFont val="Noto Sans"/>
        <family val="2"/>
      </rPr>
      <t xml:space="preserve">）、公安学（</t>
    </r>
    <r>
      <rPr>
        <sz val="16"/>
        <rFont val="Times New Roman"/>
        <family val="0"/>
        <charset val="134"/>
      </rPr>
      <t xml:space="preserve">0306</t>
    </r>
    <r>
      <rPr>
        <sz val="16"/>
        <rFont val="Noto Sans"/>
        <family val="2"/>
      </rPr>
      <t xml:space="preserve">）、计算机科学与技术（</t>
    </r>
    <r>
      <rPr>
        <sz val="16"/>
        <rFont val="Times New Roman"/>
        <family val="0"/>
        <charset val="134"/>
      </rPr>
      <t xml:space="preserve">0812</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829901715</t>
  </si>
  <si>
    <t xml:space="preserve">北京警察学院道路交通管理系教师岗</t>
  </si>
  <si>
    <t xml:space="preserve">从事交通管理工程专业教学、科研工作，可兼任学生管理、教学辅助等工作</t>
  </si>
  <si>
    <r>
      <rPr>
        <sz val="16"/>
        <rFont val="Noto Sans"/>
        <family val="2"/>
      </rPr>
      <t xml:space="preserve">系统科学（</t>
    </r>
    <r>
      <rPr>
        <sz val="16"/>
        <rFont val="Times New Roman"/>
        <family val="0"/>
        <charset val="134"/>
      </rPr>
      <t xml:space="preserve">0711</t>
    </r>
    <r>
      <rPr>
        <sz val="16"/>
        <rFont val="Noto Sans"/>
        <family val="2"/>
      </rPr>
      <t xml:space="preserve">）、统计学（</t>
    </r>
    <r>
      <rPr>
        <sz val="16"/>
        <rFont val="Times New Roman"/>
        <family val="0"/>
        <charset val="134"/>
      </rPr>
      <t xml:space="preserve">0714</t>
    </r>
    <r>
      <rPr>
        <sz val="16"/>
        <rFont val="Noto Sans"/>
        <family val="2"/>
      </rPr>
      <t xml:space="preserve">）、电气工程（</t>
    </r>
    <r>
      <rPr>
        <sz val="16"/>
        <rFont val="Times New Roman"/>
        <family val="0"/>
        <charset val="134"/>
      </rPr>
      <t xml:space="preserve">0808</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交通运输工程（</t>
    </r>
    <r>
      <rPr>
        <sz val="16"/>
        <rFont val="Times New Roman"/>
        <family val="0"/>
        <charset val="134"/>
      </rPr>
      <t xml:space="preserve">0823</t>
    </r>
    <r>
      <rPr>
        <sz val="16"/>
        <rFont val="Noto Sans"/>
        <family val="2"/>
      </rPr>
      <t xml:space="preserve">）、城乡规划学（</t>
    </r>
    <r>
      <rPr>
        <sz val="16"/>
        <rFont val="Times New Roman"/>
        <family val="0"/>
        <charset val="134"/>
      </rPr>
      <t xml:space="preserve">0833</t>
    </r>
    <r>
      <rPr>
        <sz val="16"/>
        <rFont val="Noto Sans"/>
        <family val="2"/>
      </rPr>
      <t xml:space="preserve">）、安全科学与工程（</t>
    </r>
    <r>
      <rPr>
        <sz val="16"/>
        <rFont val="Times New Roman"/>
        <family val="0"/>
        <charset val="134"/>
      </rPr>
      <t xml:space="preserve">0837</t>
    </r>
    <r>
      <rPr>
        <sz val="16"/>
        <rFont val="Noto Sans"/>
        <family val="2"/>
      </rPr>
      <t xml:space="preserve">）、管理科学与工程（</t>
    </r>
    <r>
      <rPr>
        <sz val="16"/>
        <rFont val="Times New Roman"/>
        <family val="0"/>
        <charset val="134"/>
      </rPr>
      <t xml:space="preserve">1201</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829901716</t>
  </si>
  <si>
    <t xml:space="preserve">北京警察学院思想政治理论教研部教师岗</t>
  </si>
  <si>
    <t xml:space="preserve">从事大学生思想政治理论课程教学，承担马克思主义理论科研等工作</t>
  </si>
  <si>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心理测试、体能测评、体检、综合考察，本岗位体能测评免测</t>
    </r>
    <r>
      <rPr>
        <sz val="16"/>
        <rFont val="Times New Roman"/>
        <family val="0"/>
        <charset val="134"/>
      </rPr>
      <t xml:space="preserve">1000</t>
    </r>
    <r>
      <rPr>
        <sz val="16"/>
        <rFont val="Noto Sans"/>
        <family val="2"/>
      </rPr>
      <t xml:space="preserve">米（男）</t>
    </r>
    <r>
      <rPr>
        <sz val="16"/>
        <rFont val="Times New Roman"/>
        <family val="0"/>
        <charset val="134"/>
      </rPr>
      <t xml:space="preserve">/800</t>
    </r>
    <r>
      <rPr>
        <sz val="16"/>
        <rFont val="Noto Sans"/>
        <family val="2"/>
      </rPr>
      <t xml:space="preserve">米（女）跑项目）；
</t>
    </r>
    <r>
      <rPr>
        <sz val="16"/>
        <rFont val="Times New Roman"/>
        <family val="0"/>
        <charset val="134"/>
      </rPr>
      <t xml:space="preserve">4.</t>
    </r>
    <r>
      <rPr>
        <sz val="16"/>
        <rFont val="Noto Sans"/>
        <family val="2"/>
      </rPr>
      <t xml:space="preserve">本科、硕士研究生所学专业应与博士研究生专业一致</t>
    </r>
  </si>
  <si>
    <t xml:space="preserve">829901717</t>
  </si>
  <si>
    <t xml:space="preserve">民警门诊部内科医师岗</t>
  </si>
  <si>
    <t xml:space="preserve">从事常见疾病诊治、健康宣教及管理、重大安保活动医疗保障等工作</t>
  </si>
  <si>
    <r>
      <rPr>
        <sz val="16"/>
        <rFont val="Noto Sans"/>
        <family val="2"/>
      </rPr>
      <t xml:space="preserve">内科学（</t>
    </r>
    <r>
      <rPr>
        <sz val="16"/>
        <rFont val="Times New Roman"/>
        <family val="0"/>
        <charset val="134"/>
      </rPr>
      <t xml:space="preserve">100201</t>
    </r>
    <r>
      <rPr>
        <sz val="16"/>
        <rFont val="Noto Sans"/>
        <family val="2"/>
      </rPr>
      <t xml:space="preserve">）、中医内科学（</t>
    </r>
    <r>
      <rPr>
        <sz val="16"/>
        <rFont val="Times New Roman"/>
        <family val="0"/>
        <charset val="134"/>
      </rPr>
      <t xml:space="preserve">100506</t>
    </r>
    <r>
      <rPr>
        <sz val="16"/>
        <rFont val="Noto Sans"/>
        <family val="2"/>
      </rPr>
      <t xml:space="preserve">）、中西医结合临床（</t>
    </r>
    <r>
      <rPr>
        <sz val="16"/>
        <rFont val="Times New Roman"/>
        <family val="0"/>
        <charset val="134"/>
      </rPr>
      <t xml:space="preserve">100602</t>
    </r>
    <r>
      <rPr>
        <sz val="16"/>
        <rFont val="Noto Sans"/>
        <family val="2"/>
      </rPr>
      <t xml:space="preserve">）、内科学（</t>
    </r>
    <r>
      <rPr>
        <sz val="16"/>
        <rFont val="Times New Roman"/>
        <family val="0"/>
        <charset val="134"/>
      </rPr>
      <t xml:space="preserve">105101</t>
    </r>
    <r>
      <rPr>
        <sz val="16"/>
        <rFont val="Noto Sans"/>
        <family val="2"/>
      </rPr>
      <t xml:space="preserve">）、中医内科学（</t>
    </r>
    <r>
      <rPr>
        <sz val="16"/>
        <rFont val="Times New Roman"/>
        <family val="0"/>
        <charset val="134"/>
      </rPr>
      <t xml:space="preserve">105701</t>
    </r>
    <r>
      <rPr>
        <sz val="16"/>
        <rFont val="Noto Sans"/>
        <family val="2"/>
      </rPr>
      <t xml:space="preserve">）、中西医结合临床（</t>
    </r>
    <r>
      <rPr>
        <sz val="16"/>
        <rFont val="Times New Roman"/>
        <family val="0"/>
        <charset val="134"/>
      </rPr>
      <t xml:space="preserve">10570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高校“双一流”建设学科和北京工业大学等</t>
    </r>
    <r>
      <rPr>
        <sz val="16"/>
        <rFont val="Times New Roman"/>
        <family val="0"/>
        <charset val="134"/>
      </rPr>
      <t xml:space="preserve">20</t>
    </r>
    <r>
      <rPr>
        <sz val="16"/>
        <rFont val="Noto Sans"/>
        <family val="2"/>
      </rPr>
      <t xml:space="preserve">所北京市属高校高精尖学科的应届优秀大学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相关标准（心理测试、体检、综合考察）；
</t>
    </r>
    <r>
      <rPr>
        <sz val="16"/>
        <rFont val="Times New Roman"/>
        <family val="0"/>
        <charset val="134"/>
      </rPr>
      <t xml:space="preserve">4.</t>
    </r>
    <r>
      <rPr>
        <sz val="16"/>
        <rFont val="Noto Sans"/>
        <family val="2"/>
      </rPr>
      <t xml:space="preserve">通过执业医师资格考试并取得证书，通过住院医师规范化培训并取得证书；
</t>
    </r>
    <r>
      <rPr>
        <sz val="16"/>
        <rFont val="Times New Roman"/>
        <family val="0"/>
        <charset val="134"/>
      </rPr>
      <t xml:space="preserve">5.</t>
    </r>
    <r>
      <rPr>
        <sz val="16"/>
        <rFont val="Noto Sans"/>
        <family val="2"/>
      </rPr>
      <t xml:space="preserve">本科所学专业应与研究生专业的一级学科一致</t>
    </r>
  </si>
  <si>
    <t xml:space="preserve">010-85413904</t>
  </si>
  <si>
    <t xml:space="preserve">http://gaj.beijing.gov.cn</t>
  </si>
  <si>
    <t xml:space="preserve">829932801</t>
  </si>
  <si>
    <t xml:space="preserve">首都师范大学</t>
  </si>
  <si>
    <t xml:space="preserve">教育学院教学科研岗</t>
  </si>
  <si>
    <t xml:space="preserve">从事学院教学、科学研究、人才培养、社会服务等工作</t>
  </si>
  <si>
    <r>
      <rPr>
        <sz val="16"/>
        <rFont val="Noto Sans"/>
        <family val="2"/>
      </rPr>
      <t xml:space="preserve">教育学原理（</t>
    </r>
    <r>
      <rPr>
        <sz val="16"/>
        <rFont val="Times New Roman"/>
        <family val="0"/>
        <charset val="134"/>
      </rPr>
      <t xml:space="preserve">040101</t>
    </r>
    <r>
      <rPr>
        <sz val="16"/>
        <rFont val="Noto Sans"/>
        <family val="2"/>
      </rPr>
      <t xml:space="preserve">）、课程与教学论（</t>
    </r>
    <r>
      <rPr>
        <sz val="16"/>
        <rFont val="Times New Roman"/>
        <family val="0"/>
        <charset val="134"/>
      </rPr>
      <t xml:space="preserve">040102</t>
    </r>
    <r>
      <rPr>
        <sz val="16"/>
        <rFont val="Noto Sans"/>
        <family val="2"/>
      </rPr>
      <t xml:space="preserve">）、教育经济与管理（</t>
    </r>
    <r>
      <rPr>
        <sz val="16"/>
        <rFont val="Times New Roman"/>
        <family val="0"/>
        <charset val="134"/>
      </rPr>
      <t xml:space="preserve">120403</t>
    </r>
    <r>
      <rPr>
        <sz val="16"/>
        <rFont val="Noto Sans"/>
        <family val="2"/>
      </rPr>
      <t xml:space="preserve">）</t>
    </r>
  </si>
  <si>
    <t xml:space="preserve">010-68901746</t>
  </si>
  <si>
    <t xml:space="preserve">www.cnu.edu.cn</t>
  </si>
  <si>
    <t xml:space="preserve">829932802</t>
  </si>
  <si>
    <t xml:space="preserve">马克思主义学院教学科研岗</t>
  </si>
  <si>
    <r>
      <rPr>
        <sz val="16"/>
        <rFont val="Noto Sans"/>
        <family val="2"/>
      </rPr>
      <t xml:space="preserve">中共党史（党的学说与党的建设）（</t>
    </r>
    <r>
      <rPr>
        <sz val="16"/>
        <rFont val="Times New Roman"/>
        <family val="0"/>
        <charset val="134"/>
      </rPr>
      <t xml:space="preserve">030204</t>
    </r>
    <r>
      <rPr>
        <sz val="16"/>
        <rFont val="Noto Sans"/>
        <family val="2"/>
      </rPr>
      <t xml:space="preserve">）、马克思主义理论（</t>
    </r>
    <r>
      <rPr>
        <sz val="16"/>
        <rFont val="Times New Roman"/>
        <family val="0"/>
        <charset val="134"/>
      </rPr>
      <t xml:space="preserve">0305</t>
    </r>
    <r>
      <rPr>
        <sz val="16"/>
        <rFont val="Noto Sans"/>
        <family val="2"/>
      </rPr>
      <t xml:space="preserve">）</t>
    </r>
  </si>
  <si>
    <t xml:space="preserve">010-68907499</t>
  </si>
  <si>
    <t xml:space="preserve">829932803</t>
  </si>
  <si>
    <t xml:space="preserve">外国语学院教学科研岗</t>
  </si>
  <si>
    <r>
      <rPr>
        <sz val="16"/>
        <rFont val="Noto Sans"/>
        <family val="2"/>
      </rPr>
      <t xml:space="preserve">英语语言文学（</t>
    </r>
    <r>
      <rPr>
        <sz val="16"/>
        <rFont val="Times New Roman"/>
        <family val="0"/>
        <charset val="134"/>
      </rPr>
      <t xml:space="preserve">050201</t>
    </r>
    <r>
      <rPr>
        <sz val="16"/>
        <rFont val="Noto Sans"/>
        <family val="2"/>
      </rPr>
      <t xml:space="preserve">）、俄语语言文学（</t>
    </r>
    <r>
      <rPr>
        <sz val="16"/>
        <rFont val="Times New Roman"/>
        <family val="0"/>
        <charset val="134"/>
      </rPr>
      <t xml:space="preserve">050202</t>
    </r>
    <r>
      <rPr>
        <sz val="16"/>
        <rFont val="Noto Sans"/>
        <family val="2"/>
      </rPr>
      <t xml:space="preserve">）、法语语言文学（</t>
    </r>
    <r>
      <rPr>
        <sz val="16"/>
        <rFont val="Times New Roman"/>
        <family val="0"/>
        <charset val="134"/>
      </rPr>
      <t xml:space="preserve">050203</t>
    </r>
    <r>
      <rPr>
        <sz val="16"/>
        <rFont val="Noto Sans"/>
        <family val="2"/>
      </rPr>
      <t xml:space="preserve">）、德语语言文学（</t>
    </r>
    <r>
      <rPr>
        <sz val="16"/>
        <rFont val="Times New Roman"/>
        <family val="0"/>
        <charset val="134"/>
      </rPr>
      <t xml:space="preserve">050204</t>
    </r>
    <r>
      <rPr>
        <sz val="16"/>
        <rFont val="Noto Sans"/>
        <family val="2"/>
      </rPr>
      <t xml:space="preserve">）、日语语言文学（</t>
    </r>
    <r>
      <rPr>
        <sz val="16"/>
        <rFont val="Times New Roman"/>
        <family val="0"/>
        <charset val="134"/>
      </rPr>
      <t xml:space="preserve">050205</t>
    </r>
    <r>
      <rPr>
        <sz val="16"/>
        <rFont val="Noto Sans"/>
        <family val="2"/>
      </rPr>
      <t xml:space="preserve">）、西班牙语语言文学（</t>
    </r>
    <r>
      <rPr>
        <sz val="16"/>
        <rFont val="Times New Roman"/>
        <family val="0"/>
        <charset val="134"/>
      </rPr>
      <t xml:space="preserve">050207</t>
    </r>
    <r>
      <rPr>
        <sz val="16"/>
        <rFont val="Noto Sans"/>
        <family val="2"/>
      </rPr>
      <t xml:space="preserve">）</t>
    </r>
  </si>
  <si>
    <t xml:space="preserve">010-68901962</t>
  </si>
  <si>
    <t xml:space="preserve">829932901</t>
  </si>
  <si>
    <t xml:space="preserve">首都医科大学</t>
  </si>
  <si>
    <t xml:space="preserve">护理学院教师岗</t>
  </si>
  <si>
    <t xml:space="preserve">从事老年健康护理学专业发展研究、护理学专业相关教学研究等工作</t>
  </si>
  <si>
    <r>
      <rPr>
        <sz val="16"/>
        <rFont val="Noto Sans"/>
        <family val="2"/>
      </rPr>
      <t xml:space="preserve">经济学（</t>
    </r>
    <r>
      <rPr>
        <sz val="16"/>
        <rFont val="Times New Roman"/>
        <family val="0"/>
        <charset val="134"/>
      </rPr>
      <t xml:space="preserve">02</t>
    </r>
    <r>
      <rPr>
        <sz val="16"/>
        <rFont val="Noto Sans"/>
        <family val="2"/>
      </rPr>
      <t xml:space="preserve">）、社会学（</t>
    </r>
    <r>
      <rPr>
        <sz val="16"/>
        <rFont val="Times New Roman"/>
        <family val="0"/>
        <charset val="134"/>
      </rPr>
      <t xml:space="preserve">030301</t>
    </r>
    <r>
      <rPr>
        <sz val="16"/>
        <rFont val="Noto Sans"/>
        <family val="2"/>
      </rPr>
      <t xml:space="preserve">）、机械工程（</t>
    </r>
    <r>
      <rPr>
        <sz val="16"/>
        <rFont val="Times New Roman"/>
        <family val="0"/>
        <charset val="134"/>
      </rPr>
      <t xml:space="preserve">0802</t>
    </r>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临床医学（</t>
    </r>
    <r>
      <rPr>
        <sz val="16"/>
        <rFont val="Times New Roman"/>
        <family val="0"/>
        <charset val="134"/>
      </rPr>
      <t xml:space="preserve">1002</t>
    </r>
    <r>
      <rPr>
        <sz val="16"/>
        <rFont val="Noto Sans"/>
        <family val="2"/>
      </rPr>
      <t xml:space="preserve">）、公共卫生与预防医学（</t>
    </r>
    <r>
      <rPr>
        <sz val="16"/>
        <rFont val="Times New Roman"/>
        <family val="0"/>
        <charset val="134"/>
      </rPr>
      <t xml:space="preserve">1004</t>
    </r>
    <r>
      <rPr>
        <sz val="16"/>
        <rFont val="Noto Sans"/>
        <family val="2"/>
      </rPr>
      <t xml:space="preserve">）、护理学（</t>
    </r>
    <r>
      <rPr>
        <sz val="16"/>
        <rFont val="Times New Roman"/>
        <family val="0"/>
        <charset val="134"/>
      </rPr>
      <t xml:space="preserve">1011</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010-83911641</t>
  </si>
  <si>
    <t xml:space="preserve">https://www.ccmu.edu.cn/</t>
  </si>
  <si>
    <t xml:space="preserve">829932902</t>
  </si>
  <si>
    <t xml:space="preserve">医学人文学院教师岗</t>
  </si>
  <si>
    <t xml:space="preserve">从事外语教学、科研、语言服务等工作</t>
  </si>
  <si>
    <r>
      <rPr>
        <sz val="16"/>
        <rFont val="Noto Sans"/>
        <family val="2"/>
      </rPr>
      <t xml:space="preserve">外国语言文学（</t>
    </r>
    <r>
      <rPr>
        <sz val="16"/>
        <rFont val="Times New Roman"/>
        <family val="0"/>
        <charset val="134"/>
      </rPr>
      <t xml:space="preserve">0502</t>
    </r>
    <r>
      <rPr>
        <sz val="16"/>
        <rFont val="Noto Sans"/>
        <family val="2"/>
      </rPr>
      <t xml:space="preserve">）</t>
    </r>
  </si>
  <si>
    <t xml:space="preserve">010-83911597</t>
  </si>
  <si>
    <t xml:space="preserve">829932903</t>
  </si>
  <si>
    <t xml:space="preserve">从事体育教学、科研、群体竞赛等工作</t>
  </si>
  <si>
    <r>
      <rPr>
        <sz val="16"/>
        <rFont val="Noto Sans"/>
        <family val="2"/>
      </rPr>
      <t xml:space="preserve">体育教育训练学（</t>
    </r>
    <r>
      <rPr>
        <sz val="16"/>
        <rFont val="Times New Roman"/>
        <family val="0"/>
        <charset val="134"/>
      </rPr>
      <t xml:space="preserve">040303</t>
    </r>
    <r>
      <rPr>
        <sz val="16"/>
        <rFont val="Noto Sans"/>
        <family val="2"/>
      </rPr>
      <t xml:space="preserve">）、民族传统体育学（</t>
    </r>
    <r>
      <rPr>
        <sz val="16"/>
        <rFont val="Times New Roman"/>
        <family val="0"/>
        <charset val="134"/>
      </rPr>
      <t xml:space="preserve">040304</t>
    </r>
    <r>
      <rPr>
        <sz val="16"/>
        <rFont val="Noto Sans"/>
        <family val="2"/>
      </rPr>
      <t xml:space="preserve">）</t>
    </r>
  </si>
  <si>
    <t xml:space="preserve">829932904</t>
  </si>
  <si>
    <t xml:space="preserve">马克思主义学院教师岗</t>
  </si>
  <si>
    <t xml:space="preserve">从事马克思主义相关教学和科研等工作</t>
  </si>
  <si>
    <r>
      <rPr>
        <sz val="16"/>
        <rFont val="Noto Sans"/>
        <family val="2"/>
      </rPr>
      <t xml:space="preserve">马克思主义哲学（</t>
    </r>
    <r>
      <rPr>
        <sz val="16"/>
        <rFont val="Times New Roman"/>
        <family val="0"/>
        <charset val="134"/>
      </rPr>
      <t xml:space="preserve">010101</t>
    </r>
    <r>
      <rPr>
        <sz val="16"/>
        <rFont val="Noto Sans"/>
        <family val="2"/>
      </rPr>
      <t xml:space="preserve">）、马克思主义与思想政治教育（</t>
    </r>
    <r>
      <rPr>
        <sz val="16"/>
        <rFont val="Times New Roman"/>
        <family val="0"/>
        <charset val="134"/>
      </rPr>
      <t xml:space="preserve">030205</t>
    </r>
    <r>
      <rPr>
        <sz val="16"/>
        <rFont val="Noto Sans"/>
        <family val="2"/>
      </rPr>
      <t xml:space="preserve">）、马克思主义理论（</t>
    </r>
    <r>
      <rPr>
        <sz val="16"/>
        <rFont val="Times New Roman"/>
        <family val="0"/>
        <charset val="134"/>
      </rPr>
      <t xml:space="preserve">0305</t>
    </r>
    <r>
      <rPr>
        <sz val="16"/>
        <rFont val="Noto Sans"/>
        <family val="2"/>
      </rPr>
      <t xml:space="preserve">）</t>
    </r>
  </si>
  <si>
    <t xml:space="preserve">010-83916553</t>
  </si>
  <si>
    <t xml:space="preserve">829933001</t>
  </si>
  <si>
    <t xml:space="preserve">北京工业大学</t>
  </si>
  <si>
    <t xml:space="preserve">马克思主义学院马克思主义理论学科教师岗</t>
  </si>
  <si>
    <t xml:space="preserve">从事思政课教学、科研、马克思主义理论学科建设及研究生培养、公共服务等工作</t>
  </si>
  <si>
    <r>
      <rPr>
        <sz val="16"/>
        <rFont val="Noto Sans"/>
        <family val="2"/>
      </rPr>
      <t xml:space="preserve">马克思主义哲学（</t>
    </r>
    <r>
      <rPr>
        <sz val="16"/>
        <rFont val="Times New Roman"/>
        <family val="0"/>
        <charset val="134"/>
      </rPr>
      <t xml:space="preserve">010101</t>
    </r>
    <r>
      <rPr>
        <sz val="16"/>
        <rFont val="Noto Sans"/>
        <family val="2"/>
      </rPr>
      <t xml:space="preserve">）、政治经济学（</t>
    </r>
    <r>
      <rPr>
        <sz val="16"/>
        <rFont val="Times New Roman"/>
        <family val="0"/>
        <charset val="134"/>
      </rPr>
      <t xml:space="preserve">020101</t>
    </r>
    <r>
      <rPr>
        <sz val="16"/>
        <rFont val="Noto Sans"/>
        <family val="2"/>
      </rPr>
      <t xml:space="preserve">）、政治学（</t>
    </r>
    <r>
      <rPr>
        <sz val="16"/>
        <rFont val="Times New Roman"/>
        <family val="0"/>
        <charset val="134"/>
      </rPr>
      <t xml:space="preserve">0302</t>
    </r>
    <r>
      <rPr>
        <sz val="16"/>
        <rFont val="Noto Sans"/>
        <family val="2"/>
      </rPr>
      <t xml:space="preserve">）、马克思主义基本原理（</t>
    </r>
    <r>
      <rPr>
        <sz val="16"/>
        <rFont val="Times New Roman"/>
        <family val="0"/>
        <charset val="134"/>
      </rPr>
      <t xml:space="preserve">030501</t>
    </r>
    <r>
      <rPr>
        <sz val="16"/>
        <rFont val="Noto Sans"/>
        <family val="2"/>
      </rPr>
      <t xml:space="preserve">）、马克思主义中国化研究（</t>
    </r>
    <r>
      <rPr>
        <sz val="16"/>
        <rFont val="Times New Roman"/>
        <family val="0"/>
        <charset val="134"/>
      </rPr>
      <t xml:space="preserve">030503</t>
    </r>
    <r>
      <rPr>
        <sz val="16"/>
        <rFont val="Noto Sans"/>
        <family val="2"/>
      </rPr>
      <t xml:space="preserve">）、思想政治教育（</t>
    </r>
    <r>
      <rPr>
        <sz val="16"/>
        <rFont val="Times New Roman"/>
        <family val="0"/>
        <charset val="134"/>
      </rPr>
      <t xml:space="preserve">030505</t>
    </r>
    <r>
      <rPr>
        <sz val="16"/>
        <rFont val="Noto Sans"/>
        <family val="2"/>
      </rPr>
      <t xml:space="preserve">）、中国近现代史研究（</t>
    </r>
    <r>
      <rPr>
        <sz val="16"/>
        <rFont val="Times New Roman"/>
        <family val="0"/>
        <charset val="134"/>
      </rPr>
      <t xml:space="preserve">030506</t>
    </r>
    <r>
      <rPr>
        <sz val="16"/>
        <rFont val="Noto Sans"/>
        <family val="2"/>
      </rPr>
      <t xml:space="preserve">）、中共党史党建学（</t>
    </r>
    <r>
      <rPr>
        <sz val="16"/>
        <rFont val="Times New Roman"/>
        <family val="0"/>
        <charset val="134"/>
      </rPr>
      <t xml:space="preserve">0307</t>
    </r>
    <r>
      <rPr>
        <sz val="16"/>
        <rFont val="Noto Sans"/>
        <family val="2"/>
      </rPr>
      <t xml:space="preserve">）、中国近代史（</t>
    </r>
    <r>
      <rPr>
        <sz val="16"/>
        <rFont val="Times New Roman"/>
        <family val="0"/>
        <charset val="134"/>
      </rPr>
      <t xml:space="preserve">060205</t>
    </r>
    <r>
      <rPr>
        <sz val="16"/>
        <rFont val="Noto Sans"/>
        <family val="2"/>
      </rPr>
      <t xml:space="preserve">）、中国现代史（</t>
    </r>
    <r>
      <rPr>
        <sz val="16"/>
        <rFont val="Times New Roman"/>
        <family val="0"/>
        <charset val="134"/>
      </rPr>
      <t xml:space="preserve">060206</t>
    </r>
    <r>
      <rPr>
        <sz val="16"/>
        <rFont val="Noto Sans"/>
        <family val="2"/>
      </rPr>
      <t xml:space="preserve">）</t>
    </r>
  </si>
  <si>
    <r>
      <rPr>
        <sz val="16"/>
        <rFont val="Times New Roman"/>
        <family val="0"/>
        <charset val="134"/>
      </rPr>
      <t xml:space="preserve">1.</t>
    </r>
    <r>
      <rPr>
        <sz val="16"/>
        <rFont val="Noto Sans"/>
        <family val="2"/>
      </rPr>
      <t xml:space="preserve">近五年在本学科领域以第一作者（含导师第一作者，本人第二作者）发表</t>
    </r>
    <r>
      <rPr>
        <sz val="16"/>
        <rFont val="Times New Roman"/>
        <family val="0"/>
        <charset val="134"/>
      </rPr>
      <t xml:space="preserve">CSSCI</t>
    </r>
    <r>
      <rPr>
        <sz val="16"/>
        <rFont val="Noto Sans"/>
        <family val="2"/>
      </rPr>
      <t xml:space="preserve">期刊（含扩展版）论文</t>
    </r>
    <r>
      <rPr>
        <sz val="16"/>
        <rFont val="Times New Roman"/>
        <family val="0"/>
        <charset val="134"/>
      </rPr>
      <t xml:space="preserve">2</t>
    </r>
    <r>
      <rPr>
        <sz val="16"/>
        <rFont val="Noto Sans"/>
        <family val="2"/>
      </rPr>
      <t xml:space="preserve">篇及以上（在人民日报、光明日报、经济日报发表理论文章等同于</t>
    </r>
    <r>
      <rPr>
        <sz val="16"/>
        <rFont val="Times New Roman"/>
        <family val="0"/>
        <charset val="134"/>
      </rPr>
      <t xml:space="preserve">CSSCI</t>
    </r>
    <r>
      <rPr>
        <sz val="16"/>
        <rFont val="Noto Sans"/>
        <family val="2"/>
      </rPr>
      <t xml:space="preserve">期刊论文）；
</t>
    </r>
    <r>
      <rPr>
        <sz val="16"/>
        <rFont val="Times New Roman"/>
        <family val="0"/>
        <charset val="134"/>
      </rPr>
      <t xml:space="preserve">2.</t>
    </r>
    <r>
      <rPr>
        <sz val="16"/>
        <rFont val="Noto Sans"/>
        <family val="2"/>
      </rPr>
      <t xml:space="preserve">曾主持或参与本学科省部级及以上课题研究</t>
    </r>
  </si>
  <si>
    <t xml:space="preserve">010-67396412</t>
  </si>
  <si>
    <t xml:space="preserve">www.bjut.edu.cn
</t>
  </si>
  <si>
    <t xml:space="preserve">829933002</t>
  </si>
  <si>
    <t xml:space="preserve">文法学部社会学学科教师岗</t>
  </si>
  <si>
    <t xml:space="preserve">从事社会学类专业教育教学、科学研究、学科建设及公共服务等工作</t>
  </si>
  <si>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公共管理（</t>
    </r>
    <r>
      <rPr>
        <sz val="16"/>
        <rFont val="Times New Roman"/>
        <family val="0"/>
        <charset val="134"/>
      </rPr>
      <t xml:space="preserve">1204</t>
    </r>
    <r>
      <rPr>
        <sz val="16"/>
        <rFont val="Noto Sans"/>
        <family val="2"/>
      </rPr>
      <t xml:space="preserve">）</t>
    </r>
  </si>
  <si>
    <r>
      <rPr>
        <sz val="16"/>
        <rFont val="Noto Sans"/>
        <family val="2"/>
      </rPr>
      <t xml:space="preserve">在本学科领域以第一作者或通讯作者（含导师第一作者，本人第二作者）发表成果须满足如下条件之一：
（</t>
    </r>
    <r>
      <rPr>
        <sz val="16"/>
        <rFont val="Times New Roman"/>
        <family val="0"/>
        <charset val="134"/>
      </rPr>
      <t xml:space="preserve">1</t>
    </r>
    <r>
      <rPr>
        <sz val="16"/>
        <rFont val="Noto Sans"/>
        <family val="2"/>
      </rPr>
      <t xml:space="preserve">）被</t>
    </r>
    <r>
      <rPr>
        <sz val="16"/>
        <rFont val="Times New Roman"/>
        <family val="0"/>
        <charset val="134"/>
      </rPr>
      <t xml:space="preserve">SCI</t>
    </r>
    <r>
      <rPr>
        <sz val="16"/>
        <rFont val="Noto Sans"/>
        <family val="2"/>
      </rPr>
      <t xml:space="preserve">或</t>
    </r>
    <r>
      <rPr>
        <sz val="16"/>
        <rFont val="Times New Roman"/>
        <family val="0"/>
        <charset val="134"/>
      </rPr>
      <t xml:space="preserve">SSCI</t>
    </r>
    <r>
      <rPr>
        <sz val="16"/>
        <rFont val="Noto Sans"/>
        <family val="2"/>
      </rPr>
      <t xml:space="preserve">收录的论文不少于</t>
    </r>
    <r>
      <rPr>
        <sz val="16"/>
        <rFont val="Times New Roman"/>
        <family val="0"/>
        <charset val="134"/>
      </rPr>
      <t xml:space="preserve">1</t>
    </r>
    <r>
      <rPr>
        <sz val="16"/>
        <rFont val="Noto Sans"/>
        <family val="2"/>
      </rPr>
      <t xml:space="preserve">篇；
（</t>
    </r>
    <r>
      <rPr>
        <sz val="16"/>
        <rFont val="Times New Roman"/>
        <family val="0"/>
        <charset val="134"/>
      </rPr>
      <t xml:space="preserve">2</t>
    </r>
    <r>
      <rPr>
        <sz val="16"/>
        <rFont val="Noto Sans"/>
        <family val="2"/>
      </rPr>
      <t xml:space="preserve">）被</t>
    </r>
    <r>
      <rPr>
        <sz val="16"/>
        <rFont val="Times New Roman"/>
        <family val="0"/>
        <charset val="134"/>
      </rPr>
      <t xml:space="preserve">CSSCI</t>
    </r>
    <r>
      <rPr>
        <sz val="16"/>
        <rFont val="Noto Sans"/>
        <family val="2"/>
      </rPr>
      <t xml:space="preserve">期刊收录的论文不少于</t>
    </r>
    <r>
      <rPr>
        <sz val="16"/>
        <rFont val="Times New Roman"/>
        <family val="0"/>
        <charset val="134"/>
      </rPr>
      <t xml:space="preserve">2</t>
    </r>
    <r>
      <rPr>
        <sz val="16"/>
        <rFont val="Noto Sans"/>
        <family val="2"/>
      </rPr>
      <t xml:space="preserve">篇；
（</t>
    </r>
    <r>
      <rPr>
        <sz val="16"/>
        <rFont val="Times New Roman"/>
        <family val="0"/>
        <charset val="134"/>
      </rPr>
      <t xml:space="preserve">3</t>
    </r>
    <r>
      <rPr>
        <sz val="16"/>
        <rFont val="Noto Sans"/>
        <family val="2"/>
      </rPr>
      <t xml:space="preserve">）国内权威刊物不少于</t>
    </r>
    <r>
      <rPr>
        <sz val="16"/>
        <rFont val="Times New Roman"/>
        <family val="0"/>
        <charset val="134"/>
      </rPr>
      <t xml:space="preserve">1</t>
    </r>
    <r>
      <rPr>
        <sz val="16"/>
        <rFont val="Noto Sans"/>
        <family val="2"/>
      </rPr>
      <t xml:space="preserve">篇；
（</t>
    </r>
    <r>
      <rPr>
        <sz val="16"/>
        <rFont val="Times New Roman"/>
        <family val="0"/>
        <charset val="134"/>
      </rPr>
      <t xml:space="preserve">4</t>
    </r>
    <r>
      <rPr>
        <sz val="16"/>
        <rFont val="Noto Sans"/>
        <family val="2"/>
      </rPr>
      <t xml:space="preserve">）在相关专业领域获得其他突出的科研成果</t>
    </r>
  </si>
  <si>
    <t xml:space="preserve">010-67392901</t>
  </si>
  <si>
    <t xml:space="preserve">829933101</t>
  </si>
  <si>
    <t xml:space="preserve">北京印刷学院</t>
  </si>
  <si>
    <t xml:space="preserve">出版学院教师岗</t>
  </si>
  <si>
    <t xml:space="preserve">从事国际出版方向的教学科研等工作</t>
  </si>
  <si>
    <r>
      <rPr>
        <sz val="16"/>
        <rFont val="Noto Sans"/>
        <family val="2"/>
      </rPr>
      <t xml:space="preserve">新闻传播学（</t>
    </r>
    <r>
      <rPr>
        <sz val="16"/>
        <rFont val="Times New Roman"/>
        <family val="0"/>
        <charset val="134"/>
      </rPr>
      <t xml:space="preserve">0503</t>
    </r>
    <r>
      <rPr>
        <sz val="16"/>
        <rFont val="Noto Sans"/>
        <family val="2"/>
      </rPr>
      <t xml:space="preserve">）、图书情报与档案管理（</t>
    </r>
    <r>
      <rPr>
        <sz val="16"/>
        <rFont val="Times New Roman"/>
        <family val="0"/>
        <charset val="134"/>
      </rPr>
      <t xml:space="preserve">1205</t>
    </r>
    <r>
      <rPr>
        <sz val="16"/>
        <rFont val="Noto Sans"/>
        <family val="2"/>
      </rPr>
      <t xml:space="preserve">）</t>
    </r>
  </si>
  <si>
    <r>
      <rPr>
        <sz val="16"/>
        <rFont val="Noto Sans"/>
        <family val="2"/>
      </rPr>
      <t xml:space="preserve">通过全国英语专业八级考试或具有国外留学</t>
    </r>
    <r>
      <rPr>
        <sz val="16"/>
        <rFont val="Times New Roman"/>
        <family val="0"/>
        <charset val="134"/>
      </rPr>
      <t xml:space="preserve">1</t>
    </r>
    <r>
      <rPr>
        <sz val="16"/>
        <rFont val="Noto Sans"/>
        <family val="2"/>
      </rPr>
      <t xml:space="preserve">年及以上经历</t>
    </r>
  </si>
  <si>
    <r>
      <rPr>
        <sz val="16"/>
        <rFont val="Times New Roman"/>
        <family val="0"/>
        <charset val="134"/>
      </rPr>
      <t xml:space="preserve">010-60261921</t>
    </r>
    <r>
      <rPr>
        <sz val="16"/>
        <rFont val="Noto Sans"/>
        <family val="2"/>
      </rPr>
      <t xml:space="preserve">、</t>
    </r>
    <r>
      <rPr>
        <sz val="16"/>
        <rFont val="Times New Roman"/>
        <family val="0"/>
        <charset val="134"/>
      </rPr>
      <t xml:space="preserve">13911257276</t>
    </r>
  </si>
  <si>
    <t xml:space="preserve">https://www.bigc.edu.cn/</t>
  </si>
  <si>
    <t xml:space="preserve">829933201</t>
  </si>
  <si>
    <t xml:space="preserve">北京石油化工学院</t>
  </si>
  <si>
    <t xml:space="preserve">新材料与化工学院生物医药教学科研岗</t>
  </si>
  <si>
    <t xml:space="preserve">从事专业人才培养，开展生物与医药学科研究，承担教学、科研、管理服务等工作</t>
  </si>
  <si>
    <r>
      <rPr>
        <sz val="16"/>
        <rFont val="Noto Sans"/>
        <family val="2"/>
      </rPr>
      <t xml:space="preserve">化学工程与技术（</t>
    </r>
    <r>
      <rPr>
        <sz val="16"/>
        <rFont val="Times New Roman"/>
        <family val="0"/>
        <charset val="134"/>
      </rPr>
      <t xml:space="preserve">0817</t>
    </r>
    <r>
      <rPr>
        <sz val="16"/>
        <rFont val="Noto Sans"/>
        <family val="2"/>
      </rPr>
      <t xml:space="preserve">）、生物与医药（</t>
    </r>
    <r>
      <rPr>
        <sz val="16"/>
        <rFont val="Times New Roman"/>
        <family val="0"/>
        <charset val="134"/>
      </rPr>
      <t xml:space="preserve">0860</t>
    </r>
    <r>
      <rPr>
        <sz val="16"/>
        <rFont val="Noto Sans"/>
        <family val="2"/>
      </rPr>
      <t xml:space="preserve">）、药学（</t>
    </r>
    <r>
      <rPr>
        <sz val="16"/>
        <rFont val="Times New Roman"/>
        <family val="0"/>
        <charset val="134"/>
      </rPr>
      <t xml:space="preserve">1007</t>
    </r>
    <r>
      <rPr>
        <sz val="16"/>
        <rFont val="Noto Sans"/>
        <family val="2"/>
      </rPr>
      <t xml:space="preserve">）</t>
    </r>
  </si>
  <si>
    <t xml:space="preserve">010-81292245</t>
  </si>
  <si>
    <t xml:space="preserve">https://www.bipt.edu.cn/szdw/rczp/</t>
  </si>
  <si>
    <t xml:space="preserve">829933202</t>
  </si>
  <si>
    <t xml:space="preserve">机械工程学院智能制造教学科研岗</t>
  </si>
  <si>
    <t xml:space="preserve">从事专业人才培养，开展智能制造技术研究，承担教学、科研、管理服务等工作</t>
  </si>
  <si>
    <r>
      <rPr>
        <sz val="16"/>
        <rFont val="Noto Sans"/>
        <family val="2"/>
      </rPr>
      <t xml:space="preserve">力学（</t>
    </r>
    <r>
      <rPr>
        <sz val="16"/>
        <rFont val="Times New Roman"/>
        <family val="0"/>
        <charset val="134"/>
      </rPr>
      <t xml:space="preserve">0801</t>
    </r>
    <r>
      <rPr>
        <sz val="16"/>
        <rFont val="Noto Sans"/>
        <family val="2"/>
      </rPr>
      <t xml:space="preserve">）、机械工程（</t>
    </r>
    <r>
      <rPr>
        <sz val="16"/>
        <rFont val="Times New Roman"/>
        <family val="0"/>
        <charset val="134"/>
      </rPr>
      <t xml:space="preserve">0802</t>
    </r>
    <r>
      <rPr>
        <sz val="16"/>
        <rFont val="Noto Sans"/>
        <family val="2"/>
      </rPr>
      <t xml:space="preserve">）、光学工程（</t>
    </r>
    <r>
      <rPr>
        <sz val="16"/>
        <rFont val="Times New Roman"/>
        <family val="0"/>
        <charset val="134"/>
      </rPr>
      <t xml:space="preserve">0803</t>
    </r>
    <r>
      <rPr>
        <sz val="16"/>
        <rFont val="Noto Sans"/>
        <family val="2"/>
      </rPr>
      <t xml:space="preserve">）、仪器科学与技术（</t>
    </r>
    <r>
      <rPr>
        <sz val="16"/>
        <rFont val="Times New Roman"/>
        <family val="0"/>
        <charset val="134"/>
      </rPr>
      <t xml:space="preserve">0804</t>
    </r>
    <r>
      <rPr>
        <sz val="16"/>
        <rFont val="Noto Sans"/>
        <family val="2"/>
      </rPr>
      <t xml:space="preserve">）、材料科学与工程（</t>
    </r>
    <r>
      <rPr>
        <sz val="16"/>
        <rFont val="Times New Roman"/>
        <family val="0"/>
        <charset val="134"/>
      </rPr>
      <t xml:space="preserve">0805</t>
    </r>
    <r>
      <rPr>
        <sz val="16"/>
        <rFont val="Noto Sans"/>
        <family val="2"/>
      </rPr>
      <t xml:space="preserve">）、冶金工程（</t>
    </r>
    <r>
      <rPr>
        <sz val="16"/>
        <rFont val="Times New Roman"/>
        <family val="0"/>
        <charset val="134"/>
      </rPr>
      <t xml:space="preserve">0806</t>
    </r>
    <r>
      <rPr>
        <sz val="16"/>
        <rFont val="Noto Sans"/>
        <family val="2"/>
      </rPr>
      <t xml:space="preserve">）、动力工程及工程热物理（</t>
    </r>
    <r>
      <rPr>
        <sz val="16"/>
        <rFont val="Times New Roman"/>
        <family val="0"/>
        <charset val="134"/>
      </rPr>
      <t xml:space="preserve">0807</t>
    </r>
    <r>
      <rPr>
        <sz val="16"/>
        <rFont val="Noto Sans"/>
        <family val="2"/>
      </rPr>
      <t xml:space="preserve">）、电气工程（</t>
    </r>
    <r>
      <rPr>
        <sz val="16"/>
        <rFont val="Times New Roman"/>
        <family val="0"/>
        <charset val="134"/>
      </rPr>
      <t xml:space="preserve">0808</t>
    </r>
    <r>
      <rPr>
        <sz val="16"/>
        <rFont val="Noto Sans"/>
        <family val="2"/>
      </rPr>
      <t xml:space="preserve">）、控制科学与工程（</t>
    </r>
    <r>
      <rPr>
        <sz val="16"/>
        <rFont val="Times New Roman"/>
        <family val="0"/>
        <charset val="134"/>
      </rPr>
      <t xml:space="preserve">0811</t>
    </r>
    <r>
      <rPr>
        <sz val="16"/>
        <rFont val="Noto Sans"/>
        <family val="2"/>
      </rPr>
      <t xml:space="preserve">）</t>
    </r>
  </si>
  <si>
    <t xml:space="preserve">829933203</t>
  </si>
  <si>
    <t xml:space="preserve">人工智能学院人工智能教学科研岗</t>
  </si>
  <si>
    <t xml:space="preserve">从事智能医学装备，制药工业智能机器人，认知计算方向的教学、科研等工作</t>
  </si>
  <si>
    <r>
      <rPr>
        <sz val="16"/>
        <rFont val="Noto Sans"/>
        <family val="2"/>
      </rPr>
      <t xml:space="preserve">本科专业须为计算机类（</t>
    </r>
    <r>
      <rPr>
        <sz val="16"/>
        <rFont val="Times New Roman"/>
        <family val="0"/>
        <charset val="134"/>
      </rPr>
      <t xml:space="preserve">0809</t>
    </r>
    <r>
      <rPr>
        <sz val="16"/>
        <rFont val="Noto Sans"/>
        <family val="2"/>
      </rPr>
      <t xml:space="preserve">）、人工智能（</t>
    </r>
    <r>
      <rPr>
        <sz val="16"/>
        <rFont val="Times New Roman"/>
        <family val="0"/>
        <charset val="134"/>
      </rPr>
      <t xml:space="preserve">080717T</t>
    </r>
    <r>
      <rPr>
        <sz val="16"/>
        <rFont val="Noto Sans"/>
        <family val="2"/>
      </rPr>
      <t xml:space="preserve">）、智能视觉工程（</t>
    </r>
    <r>
      <rPr>
        <sz val="16"/>
        <rFont val="Times New Roman"/>
        <family val="0"/>
        <charset val="134"/>
      </rPr>
      <t xml:space="preserve">080721T</t>
    </r>
    <r>
      <rPr>
        <sz val="16"/>
        <rFont val="Noto Sans"/>
        <family val="2"/>
      </rPr>
      <t xml:space="preserve">）、智能装备与系统（</t>
    </r>
    <r>
      <rPr>
        <sz val="16"/>
        <rFont val="Times New Roman"/>
        <family val="0"/>
        <charset val="134"/>
      </rPr>
      <t xml:space="preserve">080806T</t>
    </r>
    <r>
      <rPr>
        <sz val="16"/>
        <rFont val="Noto Sans"/>
        <family val="2"/>
      </rPr>
      <t xml:space="preserve">）、智能影像工程（</t>
    </r>
    <r>
      <rPr>
        <sz val="16"/>
        <rFont val="Times New Roman"/>
        <family val="0"/>
        <charset val="134"/>
      </rPr>
      <t xml:space="preserve">101013T</t>
    </r>
    <r>
      <rPr>
        <sz val="16"/>
        <rFont val="Noto Sans"/>
        <family val="2"/>
      </rPr>
      <t xml:space="preserve">）</t>
    </r>
  </si>
  <si>
    <t xml:space="preserve">829933204</t>
  </si>
  <si>
    <t xml:space="preserve">安全工程学院城市能源安全教学科研岗</t>
  </si>
  <si>
    <t xml:space="preserve">从事专业人才培养，开展安全科学与工程学科研究，承担教学科研管理服务等工作</t>
  </si>
  <si>
    <r>
      <rPr>
        <sz val="16"/>
        <rFont val="Noto Sans"/>
        <family val="2"/>
      </rPr>
      <t xml:space="preserve">机械工程（</t>
    </r>
    <r>
      <rPr>
        <sz val="16"/>
        <rFont val="Times New Roman"/>
        <family val="0"/>
        <charset val="134"/>
      </rPr>
      <t xml:space="preserve">0802</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化学工程与技术（</t>
    </r>
    <r>
      <rPr>
        <sz val="16"/>
        <rFont val="Times New Roman"/>
        <family val="0"/>
        <charset val="134"/>
      </rPr>
      <t xml:space="preserve">0817</t>
    </r>
    <r>
      <rPr>
        <sz val="16"/>
        <rFont val="Noto Sans"/>
        <family val="2"/>
      </rPr>
      <t xml:space="preserve">）、矿业工程（</t>
    </r>
    <r>
      <rPr>
        <sz val="16"/>
        <rFont val="Times New Roman"/>
        <family val="0"/>
        <charset val="134"/>
      </rPr>
      <t xml:space="preserve">0819</t>
    </r>
    <r>
      <rPr>
        <sz val="16"/>
        <rFont val="Noto Sans"/>
        <family val="2"/>
      </rPr>
      <t xml:space="preserve">）、交通运输工程（</t>
    </r>
    <r>
      <rPr>
        <sz val="16"/>
        <rFont val="Times New Roman"/>
        <family val="0"/>
        <charset val="134"/>
      </rPr>
      <t xml:space="preserve">0823</t>
    </r>
    <r>
      <rPr>
        <sz val="16"/>
        <rFont val="Noto Sans"/>
        <family val="2"/>
      </rPr>
      <t xml:space="preserve">）、安全科学与工程（</t>
    </r>
    <r>
      <rPr>
        <sz val="16"/>
        <rFont val="Times New Roman"/>
        <family val="0"/>
        <charset val="134"/>
      </rPr>
      <t xml:space="preserve">0837</t>
    </r>
    <r>
      <rPr>
        <sz val="16"/>
        <rFont val="Noto Sans"/>
        <family val="2"/>
      </rPr>
      <t xml:space="preserve">）、电子信息（</t>
    </r>
    <r>
      <rPr>
        <sz val="16"/>
        <rFont val="Times New Roman"/>
        <family val="0"/>
        <charset val="134"/>
      </rPr>
      <t xml:space="preserve">0854</t>
    </r>
    <r>
      <rPr>
        <sz val="16"/>
        <rFont val="Noto Sans"/>
        <family val="2"/>
      </rPr>
      <t xml:space="preserve">）、机械（</t>
    </r>
    <r>
      <rPr>
        <sz val="16"/>
        <rFont val="Times New Roman"/>
        <family val="0"/>
        <charset val="134"/>
      </rPr>
      <t xml:space="preserve">0855</t>
    </r>
    <r>
      <rPr>
        <sz val="16"/>
        <rFont val="Noto Sans"/>
        <family val="2"/>
      </rPr>
      <t xml:space="preserve">）、材料与化工（</t>
    </r>
    <r>
      <rPr>
        <sz val="16"/>
        <rFont val="Times New Roman"/>
        <family val="0"/>
        <charset val="134"/>
      </rPr>
      <t xml:space="preserve">0856</t>
    </r>
    <r>
      <rPr>
        <sz val="16"/>
        <rFont val="Noto Sans"/>
        <family val="2"/>
      </rPr>
      <t xml:space="preserve">）、能源动力（</t>
    </r>
    <r>
      <rPr>
        <sz val="16"/>
        <rFont val="Times New Roman"/>
        <family val="0"/>
        <charset val="134"/>
      </rPr>
      <t xml:space="preserve">0858</t>
    </r>
    <r>
      <rPr>
        <sz val="16"/>
        <rFont val="Noto Sans"/>
        <family val="2"/>
      </rPr>
      <t xml:space="preserve">）、交通运输（</t>
    </r>
    <r>
      <rPr>
        <sz val="16"/>
        <rFont val="Times New Roman"/>
        <family val="0"/>
        <charset val="134"/>
      </rPr>
      <t xml:space="preserve">0861</t>
    </r>
    <r>
      <rPr>
        <sz val="16"/>
        <rFont val="Noto Sans"/>
        <family val="2"/>
      </rPr>
      <t xml:space="preserve">）、</t>
    </r>
  </si>
  <si>
    <r>
      <rPr>
        <sz val="16"/>
        <rFont val="Noto Sans"/>
        <family val="2"/>
      </rPr>
      <t xml:space="preserve">报考人员须满足下列条件之一：
（</t>
    </r>
    <r>
      <rPr>
        <sz val="16"/>
        <rFont val="Times New Roman"/>
        <family val="0"/>
        <charset val="134"/>
      </rPr>
      <t xml:space="preserve">1</t>
    </r>
    <r>
      <rPr>
        <sz val="16"/>
        <rFont val="Noto Sans"/>
        <family val="2"/>
      </rPr>
      <t xml:space="preserve">）博士专业研究方向为安全工程；
（</t>
    </r>
    <r>
      <rPr>
        <sz val="16"/>
        <rFont val="Times New Roman"/>
        <family val="0"/>
        <charset val="134"/>
      </rPr>
      <t xml:space="preserve">2</t>
    </r>
    <r>
      <rPr>
        <sz val="16"/>
        <rFont val="Noto Sans"/>
        <family val="2"/>
      </rPr>
      <t xml:space="preserve">）本科专业为安全科学与工程（</t>
    </r>
    <r>
      <rPr>
        <sz val="16"/>
        <rFont val="Times New Roman"/>
        <family val="0"/>
        <charset val="134"/>
      </rPr>
      <t xml:space="preserve">0829</t>
    </r>
    <r>
      <rPr>
        <sz val="16"/>
        <rFont val="Noto Sans"/>
        <family val="2"/>
      </rPr>
      <t xml:space="preserve">）；
（</t>
    </r>
    <r>
      <rPr>
        <sz val="16"/>
        <rFont val="Times New Roman"/>
        <family val="0"/>
        <charset val="134"/>
      </rPr>
      <t xml:space="preserve">3</t>
    </r>
    <r>
      <rPr>
        <sz val="16"/>
        <rFont val="Noto Sans"/>
        <family val="2"/>
      </rPr>
      <t xml:space="preserve">）硕士专业为安全技术及工程（</t>
    </r>
    <r>
      <rPr>
        <sz val="16"/>
        <rFont val="Times New Roman"/>
        <family val="0"/>
        <charset val="134"/>
      </rPr>
      <t xml:space="preserve">081903</t>
    </r>
    <r>
      <rPr>
        <sz val="16"/>
        <rFont val="Noto Sans"/>
        <family val="2"/>
      </rPr>
      <t xml:space="preserve">）、安全科学与工程（</t>
    </r>
    <r>
      <rPr>
        <sz val="16"/>
        <rFont val="Times New Roman"/>
        <family val="0"/>
        <charset val="134"/>
      </rPr>
      <t xml:space="preserve">0837</t>
    </r>
    <r>
      <rPr>
        <sz val="16"/>
        <rFont val="Noto Sans"/>
        <family val="2"/>
      </rPr>
      <t xml:space="preserve">）、资源与环境（</t>
    </r>
    <r>
      <rPr>
        <sz val="16"/>
        <rFont val="Times New Roman"/>
        <family val="0"/>
        <charset val="134"/>
      </rPr>
      <t xml:space="preserve">0857</t>
    </r>
    <r>
      <rPr>
        <sz val="16"/>
        <rFont val="Noto Sans"/>
        <family val="2"/>
      </rPr>
      <t xml:space="preserve">）</t>
    </r>
  </si>
  <si>
    <t xml:space="preserve">829933301</t>
  </si>
  <si>
    <t xml:space="preserve">首都体育学院</t>
  </si>
  <si>
    <t xml:space="preserve">体育人工智能研究院教师岗</t>
  </si>
  <si>
    <t xml:space="preserve">从事体育工程学科课程教学及人才培养，以及体育运动智能监测、评估、分析相关技术和装备研发等工作</t>
  </si>
  <si>
    <r>
      <rPr>
        <sz val="16"/>
        <rFont val="Noto Sans"/>
        <family val="2"/>
      </rPr>
      <t xml:space="preserve">力学（</t>
    </r>
    <r>
      <rPr>
        <sz val="16"/>
        <rFont val="Times New Roman"/>
        <family val="0"/>
        <charset val="134"/>
      </rPr>
      <t xml:space="preserve">0801</t>
    </r>
    <r>
      <rPr>
        <sz val="16"/>
        <rFont val="Noto Sans"/>
        <family val="2"/>
      </rPr>
      <t xml:space="preserve">）、机械工程（</t>
    </r>
    <r>
      <rPr>
        <sz val="16"/>
        <rFont val="Times New Roman"/>
        <family val="0"/>
        <charset val="134"/>
      </rPr>
      <t xml:space="preserve">0802</t>
    </r>
    <r>
      <rPr>
        <sz val="16"/>
        <rFont val="Noto Sans"/>
        <family val="2"/>
      </rPr>
      <t xml:space="preserve">）、仪器科学与技术（</t>
    </r>
    <r>
      <rPr>
        <sz val="16"/>
        <rFont val="Times New Roman"/>
        <family val="0"/>
        <charset val="134"/>
      </rPr>
      <t xml:space="preserve">0804</t>
    </r>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生物医学工程（</t>
    </r>
    <r>
      <rPr>
        <sz val="16"/>
        <rFont val="Times New Roman"/>
        <family val="0"/>
        <charset val="134"/>
      </rPr>
      <t xml:space="preserve">0831</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82090527</t>
  </si>
  <si>
    <t xml:space="preserve">https://www.cupes.edu.cn/</t>
  </si>
  <si>
    <t xml:space="preserve">829933401</t>
  </si>
  <si>
    <t xml:space="preserve">北京第二外国语学院</t>
  </si>
  <si>
    <t xml:space="preserve">日语学院教师岗</t>
  </si>
  <si>
    <t xml:space="preserve">从事人才培养、学科建设、教学科研、国际交流、社会服务等工作</t>
  </si>
  <si>
    <r>
      <rPr>
        <sz val="16"/>
        <rFont val="Noto Sans"/>
        <family val="2"/>
      </rPr>
      <t xml:space="preserve">美术学（</t>
    </r>
    <r>
      <rPr>
        <sz val="16"/>
        <rFont val="Times New Roman"/>
        <family val="0"/>
        <charset val="134"/>
      </rPr>
      <t xml:space="preserve">1304</t>
    </r>
    <r>
      <rPr>
        <sz val="16"/>
        <rFont val="Noto Sans"/>
        <family val="2"/>
      </rPr>
      <t xml:space="preserve">）</t>
    </r>
  </si>
  <si>
    <r>
      <rPr>
        <sz val="16"/>
        <rFont val="Times New Roman"/>
        <family val="0"/>
        <charset val="134"/>
      </rPr>
      <t xml:space="preserve">1.</t>
    </r>
    <r>
      <rPr>
        <sz val="16"/>
        <rFont val="Noto Sans"/>
        <family val="2"/>
      </rPr>
      <t xml:space="preserve">研究方向须为漫画学方向；
</t>
    </r>
    <r>
      <rPr>
        <sz val="16"/>
        <rFont val="Times New Roman"/>
        <family val="0"/>
        <charset val="134"/>
      </rPr>
      <t xml:space="preserve">2.</t>
    </r>
    <r>
      <rPr>
        <sz val="16"/>
        <rFont val="Noto Sans"/>
        <family val="2"/>
      </rPr>
      <t xml:space="preserve">获得日本语能力测试</t>
    </r>
    <r>
      <rPr>
        <sz val="16"/>
        <rFont val="Times New Roman"/>
        <family val="0"/>
        <charset val="134"/>
      </rPr>
      <t xml:space="preserve">N1</t>
    </r>
    <r>
      <rPr>
        <sz val="16"/>
        <rFont val="Noto Sans"/>
        <family val="2"/>
      </rPr>
      <t xml:space="preserve">级资格证书</t>
    </r>
  </si>
  <si>
    <t xml:space="preserve">010-65761695</t>
  </si>
  <si>
    <t xml:space="preserve">https://www.bisu.edu.cn/</t>
  </si>
  <si>
    <t xml:space="preserve">829933402</t>
  </si>
  <si>
    <t xml:space="preserve">中阿文化和旅游合作研究中心教师岗</t>
  </si>
  <si>
    <r>
      <rPr>
        <sz val="16"/>
        <rFont val="Noto Sans"/>
        <family val="2"/>
      </rPr>
      <t xml:space="preserve">阿拉伯语语言文学（</t>
    </r>
    <r>
      <rPr>
        <sz val="16"/>
        <rFont val="Times New Roman"/>
        <family val="0"/>
        <charset val="134"/>
      </rPr>
      <t xml:space="preserve">050208</t>
    </r>
    <r>
      <rPr>
        <sz val="16"/>
        <rFont val="Noto Sans"/>
        <family val="2"/>
      </rPr>
      <t xml:space="preserve">）</t>
    </r>
  </si>
  <si>
    <t xml:space="preserve">829933501</t>
  </si>
  <si>
    <t xml:space="preserve">北京物资学院</t>
  </si>
  <si>
    <t xml:space="preserve">信息学院教学科研岗</t>
  </si>
  <si>
    <t xml:space="preserve">从事智能物流系统科学、物流机器人领域的相关科学研究、产教融合和人才培养等工作</t>
  </si>
  <si>
    <r>
      <rPr>
        <sz val="16"/>
        <rFont val="Noto Sans"/>
        <family val="2"/>
      </rPr>
      <t xml:space="preserve">仪器科学与技术（</t>
    </r>
    <r>
      <rPr>
        <sz val="16"/>
        <rFont val="Times New Roman"/>
        <family val="0"/>
        <charset val="134"/>
      </rPr>
      <t xml:space="preserve">0804</t>
    </r>
    <r>
      <rPr>
        <sz val="16"/>
        <rFont val="Noto Sans"/>
        <family val="2"/>
      </rPr>
      <t xml:space="preserve">）、电子科学与技术（</t>
    </r>
    <r>
      <rPr>
        <sz val="16"/>
        <rFont val="Times New Roman"/>
        <family val="0"/>
        <charset val="134"/>
      </rPr>
      <t xml:space="preserve">0809</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89534639</t>
  </si>
  <si>
    <t xml:space="preserve">http://www.bwu.edu.cn</t>
  </si>
  <si>
    <t xml:space="preserve">829933502</t>
  </si>
  <si>
    <t xml:space="preserve">统计与数据科学学院教学科研岗</t>
  </si>
  <si>
    <t xml:space="preserve">从事统计学相关科学研究、产教融合和人才培养等工作</t>
  </si>
  <si>
    <r>
      <rPr>
        <sz val="16"/>
        <rFont val="Noto Sans"/>
        <family val="2"/>
      </rPr>
      <t xml:space="preserve">统计学（</t>
    </r>
    <r>
      <rPr>
        <sz val="16"/>
        <rFont val="Times New Roman"/>
        <family val="0"/>
        <charset val="134"/>
      </rPr>
      <t xml:space="preserve">020208</t>
    </r>
    <r>
      <rPr>
        <sz val="16"/>
        <rFont val="Noto Sans"/>
        <family val="2"/>
      </rPr>
      <t xml:space="preserve">）、概率论与数理统计（</t>
    </r>
    <r>
      <rPr>
        <sz val="16"/>
        <rFont val="Times New Roman"/>
        <family val="0"/>
        <charset val="134"/>
      </rPr>
      <t xml:space="preserve">070103</t>
    </r>
    <r>
      <rPr>
        <sz val="16"/>
        <rFont val="Noto Sans"/>
        <family val="2"/>
      </rPr>
      <t xml:space="preserve">）、应用数学（</t>
    </r>
    <r>
      <rPr>
        <sz val="16"/>
        <rFont val="Times New Roman"/>
        <family val="0"/>
        <charset val="134"/>
      </rPr>
      <t xml:space="preserve">070104</t>
    </r>
    <r>
      <rPr>
        <sz val="16"/>
        <rFont val="Noto Sans"/>
        <family val="2"/>
      </rPr>
      <t xml:space="preserve">）、统计学（</t>
    </r>
    <r>
      <rPr>
        <sz val="16"/>
        <rFont val="Times New Roman"/>
        <family val="0"/>
        <charset val="134"/>
      </rPr>
      <t xml:space="preserve">0714</t>
    </r>
    <r>
      <rPr>
        <sz val="16"/>
        <rFont val="Noto Sans"/>
        <family val="2"/>
      </rPr>
      <t xml:space="preserve">）</t>
    </r>
  </si>
  <si>
    <t xml:space="preserve">010-89535775</t>
  </si>
  <si>
    <t xml:space="preserve">829933601</t>
  </si>
  <si>
    <t xml:space="preserve">北京经济管理职业学院</t>
  </si>
  <si>
    <t xml:space="preserve">基础教育学院数学专业教师</t>
  </si>
  <si>
    <t xml:space="preserve">从事数学专业教学、科研人才培养等工作</t>
  </si>
  <si>
    <r>
      <rPr>
        <sz val="16"/>
        <rFont val="Noto Sans"/>
        <family val="2"/>
      </rPr>
      <t xml:space="preserve">数学（</t>
    </r>
    <r>
      <rPr>
        <sz val="16"/>
        <rFont val="Times New Roman"/>
        <family val="0"/>
        <charset val="134"/>
      </rPr>
      <t xml:space="preserve">0701</t>
    </r>
    <r>
      <rPr>
        <sz val="16"/>
        <rFont val="Noto Sans"/>
        <family val="2"/>
      </rPr>
      <t xml:space="preserve">）</t>
    </r>
  </si>
  <si>
    <t xml:space="preserve">010-84171213</t>
  </si>
  <si>
    <t xml:space="preserve">https://www.biem.edu.cn</t>
  </si>
  <si>
    <t xml:space="preserve">829933602</t>
  </si>
  <si>
    <t xml:space="preserve">人工智能学院电气自动化专业教师</t>
  </si>
  <si>
    <t xml:space="preserve">从事电气自动化专业教育、科研人才培养等工作</t>
  </si>
  <si>
    <t xml:space="preserve">829933603</t>
  </si>
  <si>
    <t xml:space="preserve">基础教育学院体育专业教师</t>
  </si>
  <si>
    <t xml:space="preserve">从事体育专业教学科研人才培养等工作</t>
  </si>
  <si>
    <r>
      <rPr>
        <sz val="16"/>
        <rFont val="Noto Sans"/>
        <family val="2"/>
      </rPr>
      <t xml:space="preserve">体育学（</t>
    </r>
    <r>
      <rPr>
        <sz val="16"/>
        <rFont val="Times New Roman"/>
        <family val="0"/>
        <charset val="134"/>
      </rPr>
      <t xml:space="preserve">0403</t>
    </r>
    <r>
      <rPr>
        <sz val="16"/>
        <rFont val="Noto Sans"/>
        <family val="2"/>
      </rPr>
      <t xml:space="preserve">）</t>
    </r>
  </si>
  <si>
    <t xml:space="preserve">829933701</t>
  </si>
  <si>
    <t xml:space="preserve">北京工业职业技术学院</t>
  </si>
  <si>
    <t xml:space="preserve">电气安全技术研究所科研岗</t>
  </si>
  <si>
    <t xml:space="preserve">从事北京市电气安全重点领域、重大专项、前沿技术的研究，负责成果转化等工作</t>
  </si>
  <si>
    <r>
      <rPr>
        <sz val="16"/>
        <rFont val="Noto Sans"/>
        <family val="2"/>
      </rPr>
      <t xml:space="preserve">电气工程（</t>
    </r>
    <r>
      <rPr>
        <sz val="16"/>
        <rFont val="Times New Roman"/>
        <family val="0"/>
        <charset val="134"/>
      </rPr>
      <t xml:space="preserve">0808</t>
    </r>
    <r>
      <rPr>
        <sz val="16"/>
        <rFont val="Noto Sans"/>
        <family val="2"/>
      </rPr>
      <t xml:space="preserve">）、控制科学与工程（</t>
    </r>
    <r>
      <rPr>
        <sz val="16"/>
        <rFont val="Times New Roman"/>
        <family val="0"/>
        <charset val="134"/>
      </rPr>
      <t xml:space="preserve">0811</t>
    </r>
    <r>
      <rPr>
        <sz val="16"/>
        <rFont val="Noto Sans"/>
        <family val="2"/>
      </rPr>
      <t xml:space="preserve">）、安全科学与工程（</t>
    </r>
    <r>
      <rPr>
        <sz val="16"/>
        <rFont val="Times New Roman"/>
        <family val="0"/>
        <charset val="134"/>
      </rPr>
      <t xml:space="preserve">0837</t>
    </r>
    <r>
      <rPr>
        <sz val="16"/>
        <rFont val="Noto Sans"/>
        <family val="2"/>
      </rPr>
      <t xml:space="preserve">）</t>
    </r>
  </si>
  <si>
    <r>
      <rPr>
        <sz val="16"/>
        <rFont val="Times New Roman"/>
        <family val="0"/>
        <charset val="134"/>
      </rPr>
      <t xml:space="preserve">1.</t>
    </r>
    <r>
      <rPr>
        <sz val="16"/>
        <rFont val="Noto Sans"/>
        <family val="2"/>
      </rPr>
      <t xml:space="preserve">发表核心期刊论文不少于</t>
    </r>
    <r>
      <rPr>
        <sz val="16"/>
        <rFont val="Times New Roman"/>
        <family val="0"/>
        <charset val="134"/>
      </rPr>
      <t xml:space="preserve">3</t>
    </r>
    <r>
      <rPr>
        <sz val="16"/>
        <rFont val="Noto Sans"/>
        <family val="2"/>
      </rPr>
      <t xml:space="preserve">篇；
</t>
    </r>
    <r>
      <rPr>
        <sz val="16"/>
        <rFont val="Times New Roman"/>
        <family val="0"/>
        <charset val="134"/>
      </rPr>
      <t xml:space="preserve">2.</t>
    </r>
    <r>
      <rPr>
        <sz val="16"/>
        <rFont val="Noto Sans"/>
        <family val="2"/>
      </rPr>
      <t xml:space="preserve">参与过省（部）级及以上课题</t>
    </r>
    <r>
      <rPr>
        <sz val="16"/>
        <rFont val="Times New Roman"/>
        <family val="0"/>
        <charset val="134"/>
      </rPr>
      <t xml:space="preserve">/</t>
    </r>
    <r>
      <rPr>
        <sz val="16"/>
        <rFont val="Noto Sans"/>
        <family val="2"/>
      </rPr>
      <t xml:space="preserve">基金项目或曾获省（部）级及以上科技类奖项；
</t>
    </r>
    <r>
      <rPr>
        <sz val="16"/>
        <rFont val="Times New Roman"/>
        <family val="0"/>
        <charset val="134"/>
      </rPr>
      <t xml:space="preserve">3.</t>
    </r>
    <r>
      <rPr>
        <sz val="16"/>
        <rFont val="Noto Sans"/>
        <family val="2"/>
      </rPr>
      <t xml:space="preserve">能够自主进行电气控制系统设计、智能化控制系统设计等科研工作</t>
    </r>
  </si>
  <si>
    <t xml:space="preserve">010-61801217</t>
  </si>
  <si>
    <t xml:space="preserve">www.bgy.edu.cn</t>
  </si>
  <si>
    <t xml:space="preserve">829933801</t>
  </si>
  <si>
    <t xml:space="preserve">北京农业职业学院</t>
  </si>
  <si>
    <t xml:space="preserve">从事马克思主义学院思想政治理论课教学、科研及专业建设等工作</t>
  </si>
  <si>
    <r>
      <rPr>
        <sz val="16"/>
        <rFont val="Noto Sans"/>
        <family val="2"/>
      </rPr>
      <t xml:space="preserve">马克思主义基本原理（</t>
    </r>
    <r>
      <rPr>
        <sz val="16"/>
        <rFont val="Times New Roman"/>
        <family val="0"/>
        <charset val="134"/>
      </rPr>
      <t xml:space="preserve">030501</t>
    </r>
    <r>
      <rPr>
        <sz val="16"/>
        <rFont val="Noto Sans"/>
        <family val="2"/>
      </rPr>
      <t xml:space="preserve">）、马克思主义发展史（</t>
    </r>
    <r>
      <rPr>
        <sz val="16"/>
        <rFont val="Times New Roman"/>
        <family val="0"/>
        <charset val="134"/>
      </rPr>
      <t xml:space="preserve">030502</t>
    </r>
    <r>
      <rPr>
        <sz val="16"/>
        <rFont val="Noto Sans"/>
        <family val="2"/>
      </rPr>
      <t xml:space="preserve">）、马克思主义中国化研究（</t>
    </r>
    <r>
      <rPr>
        <sz val="16"/>
        <rFont val="Times New Roman"/>
        <family val="0"/>
        <charset val="134"/>
      </rPr>
      <t xml:space="preserve">030503</t>
    </r>
    <r>
      <rPr>
        <sz val="16"/>
        <rFont val="Noto Sans"/>
        <family val="2"/>
      </rPr>
      <t xml:space="preserve">）、国外马克思主义研究（</t>
    </r>
    <r>
      <rPr>
        <sz val="16"/>
        <rFont val="Times New Roman"/>
        <family val="0"/>
        <charset val="134"/>
      </rPr>
      <t xml:space="preserve">030504</t>
    </r>
    <r>
      <rPr>
        <sz val="16"/>
        <rFont val="Noto Sans"/>
        <family val="2"/>
      </rPr>
      <t xml:space="preserve">）、思想政治教育（</t>
    </r>
    <r>
      <rPr>
        <sz val="16"/>
        <rFont val="Times New Roman"/>
        <family val="0"/>
        <charset val="134"/>
      </rPr>
      <t xml:space="preserve">030505</t>
    </r>
    <r>
      <rPr>
        <sz val="16"/>
        <rFont val="Noto Sans"/>
        <family val="2"/>
      </rPr>
      <t xml:space="preserve">）</t>
    </r>
  </si>
  <si>
    <r>
      <rPr>
        <sz val="16"/>
        <rFont val="Noto Sans"/>
        <family val="2"/>
      </rPr>
      <t xml:space="preserve">本科专业须为马克思主义理论类（</t>
    </r>
    <r>
      <rPr>
        <sz val="16"/>
        <rFont val="Times New Roman"/>
        <family val="0"/>
        <charset val="134"/>
      </rPr>
      <t xml:space="preserve">0305</t>
    </r>
    <r>
      <rPr>
        <sz val="16"/>
        <rFont val="Noto Sans"/>
        <family val="2"/>
      </rPr>
      <t xml:space="preserve">）；硕士专业须为马克思主义基本原理（</t>
    </r>
    <r>
      <rPr>
        <sz val="16"/>
        <rFont val="Times New Roman"/>
        <family val="0"/>
        <charset val="134"/>
      </rPr>
      <t xml:space="preserve">030501</t>
    </r>
    <r>
      <rPr>
        <sz val="16"/>
        <rFont val="Noto Sans"/>
        <family val="2"/>
      </rPr>
      <t xml:space="preserve">）、马克思主义发展史（</t>
    </r>
    <r>
      <rPr>
        <sz val="16"/>
        <rFont val="Times New Roman"/>
        <family val="0"/>
        <charset val="134"/>
      </rPr>
      <t xml:space="preserve">030502</t>
    </r>
    <r>
      <rPr>
        <sz val="16"/>
        <rFont val="Noto Sans"/>
        <family val="2"/>
      </rPr>
      <t xml:space="preserve">）、马克思主义中国化研究（</t>
    </r>
    <r>
      <rPr>
        <sz val="16"/>
        <rFont val="Times New Roman"/>
        <family val="0"/>
        <charset val="134"/>
      </rPr>
      <t xml:space="preserve">030503</t>
    </r>
    <r>
      <rPr>
        <sz val="16"/>
        <rFont val="Noto Sans"/>
        <family val="2"/>
      </rPr>
      <t xml:space="preserve">）、国外马克思主义研究（</t>
    </r>
    <r>
      <rPr>
        <sz val="16"/>
        <rFont val="Times New Roman"/>
        <family val="0"/>
        <charset val="134"/>
      </rPr>
      <t xml:space="preserve">030504</t>
    </r>
    <r>
      <rPr>
        <sz val="16"/>
        <rFont val="Noto Sans"/>
        <family val="2"/>
      </rPr>
      <t xml:space="preserve">）、思想政治教育（</t>
    </r>
    <r>
      <rPr>
        <sz val="16"/>
        <rFont val="Times New Roman"/>
        <family val="0"/>
        <charset val="134"/>
      </rPr>
      <t xml:space="preserve">030505</t>
    </r>
    <r>
      <rPr>
        <sz val="16"/>
        <rFont val="Noto Sans"/>
        <family val="2"/>
      </rPr>
      <t xml:space="preserve">）</t>
    </r>
  </si>
  <si>
    <t xml:space="preserve">010-89909085</t>
  </si>
  <si>
    <t xml:space="preserve">https://www.bvca.edu.cn/</t>
  </si>
  <si>
    <t xml:space="preserve">829933802</t>
  </si>
  <si>
    <t xml:space="preserve">动物科技学院教师岗</t>
  </si>
  <si>
    <t xml:space="preserve">从事宠物医疗技术专业的教学、科研及专业建设等工作</t>
  </si>
  <si>
    <r>
      <rPr>
        <sz val="16"/>
        <rFont val="Noto Sans"/>
        <family val="2"/>
      </rPr>
      <t xml:space="preserve">兽医学（</t>
    </r>
    <r>
      <rPr>
        <sz val="16"/>
        <rFont val="Times New Roman"/>
        <family val="0"/>
        <charset val="134"/>
      </rPr>
      <t xml:space="preserve">0906</t>
    </r>
    <r>
      <rPr>
        <sz val="16"/>
        <rFont val="Noto Sans"/>
        <family val="2"/>
      </rPr>
      <t xml:space="preserve">）</t>
    </r>
  </si>
  <si>
    <t xml:space="preserve">829933803</t>
  </si>
  <si>
    <t xml:space="preserve">食品与生物工程学院教师岗</t>
  </si>
  <si>
    <t xml:space="preserve">食品营养与健康专业的教学、科研及专业建设等工作</t>
  </si>
  <si>
    <t xml:space="preserve">829933804</t>
  </si>
  <si>
    <t xml:space="preserve">通识教育学院（体育部）教师岗</t>
  </si>
  <si>
    <t xml:space="preserve">从事语文专业课程教学、科研及专业建设等工作</t>
  </si>
  <si>
    <r>
      <rPr>
        <sz val="16"/>
        <rFont val="Noto Sans"/>
        <family val="2"/>
      </rPr>
      <t xml:space="preserve">中国语言文学（</t>
    </r>
    <r>
      <rPr>
        <sz val="16"/>
        <rFont val="Times New Roman"/>
        <family val="0"/>
        <charset val="134"/>
      </rPr>
      <t xml:space="preserve">0501</t>
    </r>
    <r>
      <rPr>
        <sz val="16"/>
        <rFont val="Noto Sans"/>
        <family val="2"/>
      </rPr>
      <t xml:space="preserve">）</t>
    </r>
  </si>
  <si>
    <t xml:space="preserve">829933901</t>
  </si>
  <si>
    <t xml:space="preserve">北京劳动保障职业学院</t>
  </si>
  <si>
    <t xml:space="preserve">城市安全学院专业教师岗</t>
  </si>
  <si>
    <t xml:space="preserve">从事安全技术与管理专业教学、科研、社会服务及项目建设等工作</t>
  </si>
  <si>
    <r>
      <rPr>
        <sz val="16"/>
        <rFont val="Noto Sans"/>
        <family val="2"/>
      </rPr>
      <t xml:space="preserve">检测技术与自动化装置（</t>
    </r>
    <r>
      <rPr>
        <sz val="16"/>
        <rFont val="Times New Roman"/>
        <family val="0"/>
        <charset val="134"/>
      </rPr>
      <t xml:space="preserve">081102</t>
    </r>
    <r>
      <rPr>
        <sz val="16"/>
        <rFont val="Noto Sans"/>
        <family val="2"/>
      </rPr>
      <t xml:space="preserve">）、供热、供燃气、通风及空调工程（</t>
    </r>
    <r>
      <rPr>
        <sz val="16"/>
        <rFont val="Times New Roman"/>
        <family val="0"/>
        <charset val="134"/>
      </rPr>
      <t xml:space="preserve">081404</t>
    </r>
    <r>
      <rPr>
        <sz val="16"/>
        <rFont val="Noto Sans"/>
        <family val="2"/>
      </rPr>
      <t xml:space="preserve">）、油气储运工程（</t>
    </r>
    <r>
      <rPr>
        <sz val="16"/>
        <rFont val="Times New Roman"/>
        <family val="0"/>
        <charset val="134"/>
      </rPr>
      <t xml:space="preserve">082003</t>
    </r>
    <r>
      <rPr>
        <sz val="16"/>
        <rFont val="Noto Sans"/>
        <family val="2"/>
      </rPr>
      <t xml:space="preserve">）、安全科学与工程（</t>
    </r>
    <r>
      <rPr>
        <sz val="16"/>
        <rFont val="Times New Roman"/>
        <family val="0"/>
        <charset val="134"/>
      </rPr>
      <t xml:space="preserve">0837</t>
    </r>
    <r>
      <rPr>
        <sz val="16"/>
        <rFont val="Noto Sans"/>
        <family val="2"/>
      </rPr>
      <t xml:space="preserve">）</t>
    </r>
  </si>
  <si>
    <t xml:space="preserve">010-80112456</t>
  </si>
  <si>
    <t xml:space="preserve">www.bvclss.cn</t>
  </si>
  <si>
    <t xml:space="preserve">829934001</t>
  </si>
  <si>
    <t xml:space="preserve">北京教育学院</t>
  </si>
  <si>
    <t xml:space="preserve">政治与法律系专任教师岗一</t>
  </si>
  <si>
    <t xml:space="preserve">从事马克思主义理论教学、研究和培训等工作</t>
  </si>
  <si>
    <r>
      <rPr>
        <sz val="16"/>
        <rFont val="Noto Sans"/>
        <family val="2"/>
      </rPr>
      <t xml:space="preserve">马克思主义哲学（</t>
    </r>
    <r>
      <rPr>
        <sz val="16"/>
        <rFont val="Times New Roman"/>
        <family val="0"/>
        <charset val="134"/>
      </rPr>
      <t xml:space="preserve">010101</t>
    </r>
    <r>
      <rPr>
        <sz val="16"/>
        <rFont val="Noto Sans"/>
        <family val="2"/>
      </rPr>
      <t xml:space="preserve">）、马克思主义基本原理（</t>
    </r>
    <r>
      <rPr>
        <sz val="16"/>
        <rFont val="Times New Roman"/>
        <family val="0"/>
        <charset val="134"/>
      </rPr>
      <t xml:space="preserve">030501</t>
    </r>
    <r>
      <rPr>
        <sz val="16"/>
        <rFont val="Noto Sans"/>
        <family val="2"/>
      </rPr>
      <t xml:space="preserve">）、马克思主义发展史（</t>
    </r>
    <r>
      <rPr>
        <sz val="16"/>
        <rFont val="Times New Roman"/>
        <family val="0"/>
        <charset val="134"/>
      </rPr>
      <t xml:space="preserve">030502</t>
    </r>
    <r>
      <rPr>
        <sz val="16"/>
        <rFont val="Noto Sans"/>
        <family val="2"/>
      </rPr>
      <t xml:space="preserve">）</t>
    </r>
  </si>
  <si>
    <t xml:space="preserve">010-82089110</t>
  </si>
  <si>
    <t xml:space="preserve">https://www.bjie.ac.cn/</t>
  </si>
  <si>
    <t xml:space="preserve">829934002</t>
  </si>
  <si>
    <t xml:space="preserve">政治与法律系专任教师岗二</t>
  </si>
  <si>
    <t xml:space="preserve">从事思想政治教育与德育专业的教学科研等工作</t>
  </si>
  <si>
    <r>
      <rPr>
        <sz val="16"/>
        <rFont val="Noto Sans"/>
        <family val="2"/>
      </rPr>
      <t xml:space="preserve">马克思主义与思想政治教育（</t>
    </r>
    <r>
      <rPr>
        <sz val="16"/>
        <rFont val="Times New Roman"/>
        <family val="0"/>
        <charset val="134"/>
      </rPr>
      <t xml:space="preserve">030205</t>
    </r>
    <r>
      <rPr>
        <sz val="16"/>
        <rFont val="Noto Sans"/>
        <family val="2"/>
      </rPr>
      <t xml:space="preserve">）、思想政治教育（</t>
    </r>
    <r>
      <rPr>
        <sz val="16"/>
        <rFont val="Times New Roman"/>
        <family val="0"/>
        <charset val="134"/>
      </rPr>
      <t xml:space="preserve">030505</t>
    </r>
    <r>
      <rPr>
        <sz val="16"/>
        <rFont val="Noto Sans"/>
        <family val="2"/>
      </rPr>
      <t xml:space="preserve">）</t>
    </r>
  </si>
  <si>
    <t xml:space="preserve">829934101</t>
  </si>
  <si>
    <t xml:space="preserve">北京教育科学研究院</t>
  </si>
  <si>
    <t xml:space="preserve">高等教育研究所科研岗</t>
  </si>
  <si>
    <t xml:space="preserve">从事立德树人和创新人才培养方面研究、大中小学思政教育一体化建设研究等工作</t>
  </si>
  <si>
    <r>
      <rPr>
        <sz val="16"/>
        <rFont val="Times New Roman"/>
        <family val="0"/>
        <charset val="134"/>
      </rPr>
      <t xml:space="preserve">010-88171874</t>
    </r>
    <r>
      <rPr>
        <sz val="16"/>
        <rFont val="Noto Sans"/>
        <family val="2"/>
      </rPr>
      <t xml:space="preserve">、</t>
    </r>
    <r>
      <rPr>
        <sz val="16"/>
        <rFont val="Times New Roman"/>
        <family val="0"/>
        <charset val="134"/>
      </rPr>
      <t xml:space="preserve">88171871</t>
    </r>
  </si>
  <si>
    <t xml:space="preserve">http://www.bjesr.cn</t>
  </si>
  <si>
    <t xml:space="preserve">829934201</t>
  </si>
  <si>
    <t xml:space="preserve">首钢集团有限公司</t>
  </si>
  <si>
    <t xml:space="preserve">财务共享中心资产岗</t>
  </si>
  <si>
    <t xml:space="preserve">负责投资及固定资产核算、岗位标准化及核算规范制定、数据统计分析和专项检查等工作</t>
  </si>
  <si>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企业管理（</t>
    </r>
    <r>
      <rPr>
        <sz val="16"/>
        <rFont val="Times New Roman"/>
        <family val="0"/>
        <charset val="134"/>
      </rPr>
      <t xml:space="preserve">120202</t>
    </r>
    <r>
      <rPr>
        <sz val="16"/>
        <rFont val="Noto Sans"/>
        <family val="2"/>
      </rPr>
      <t xml:space="preserve">）专业方向须为财务管理方向</t>
    </r>
  </si>
  <si>
    <t xml:space="preserve">010-88295109</t>
  </si>
  <si>
    <t xml:space="preserve">https://www.shougang.com.cn/</t>
  </si>
  <si>
    <t xml:space="preserve">829934202</t>
  </si>
  <si>
    <t xml:space="preserve">技术研究院科研岗一</t>
  </si>
  <si>
    <t xml:space="preserve">负责铁矿石选矿工艺技术研究及钢铁冶炼过程固体废物分选利用技术研究等工作</t>
  </si>
  <si>
    <r>
      <rPr>
        <sz val="16"/>
        <rFont val="Noto Sans"/>
        <family val="2"/>
      </rPr>
      <t xml:space="preserve">矿物加工工程（</t>
    </r>
    <r>
      <rPr>
        <sz val="16"/>
        <rFont val="Times New Roman"/>
        <family val="0"/>
        <charset val="134"/>
      </rPr>
      <t xml:space="preserve">081902</t>
    </r>
    <r>
      <rPr>
        <sz val="16"/>
        <rFont val="Noto Sans"/>
        <family val="2"/>
      </rPr>
      <t xml:space="preserve">）</t>
    </r>
  </si>
  <si>
    <t xml:space="preserve">010-88296700</t>
  </si>
  <si>
    <t xml:space="preserve">829934203</t>
  </si>
  <si>
    <t xml:space="preserve">技术研究院科研岗二</t>
  </si>
  <si>
    <t xml:space="preserve">负责钢铁制造流程计划排产、生产调度、路径规划、作业寻优智能决策技术研究等工作</t>
  </si>
  <si>
    <r>
      <rPr>
        <sz val="16"/>
        <rFont val="Noto Sans"/>
        <family val="2"/>
      </rPr>
      <t xml:space="preserve">运筹学与控制论
（</t>
    </r>
    <r>
      <rPr>
        <sz val="16"/>
        <rFont val="Times New Roman"/>
        <family val="0"/>
        <charset val="134"/>
      </rPr>
      <t xml:space="preserve">070105</t>
    </r>
    <r>
      <rPr>
        <sz val="16"/>
        <rFont val="Noto Sans"/>
        <family val="2"/>
      </rPr>
      <t xml:space="preserve">）</t>
    </r>
  </si>
  <si>
    <t xml:space="preserve">829934204</t>
  </si>
  <si>
    <t xml:space="preserve">首钢环境产业有限公司科研与项目开发岗</t>
  </si>
  <si>
    <t xml:space="preserve">负责环境技术及产业调研、技术研发、技术方案设计和现场技术支持等工作</t>
  </si>
  <si>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010-88293238</t>
  </si>
  <si>
    <t xml:space="preserve">829934205</t>
  </si>
  <si>
    <t xml:space="preserve">北京首钢房地产开发有限公司财务管理岗</t>
  </si>
  <si>
    <t xml:space="preserve">负责企业财务管理以及提供资金、融资、效益决策支持等工作</t>
  </si>
  <si>
    <r>
      <rPr>
        <sz val="16"/>
        <rFont val="Noto Sans"/>
        <family val="2"/>
      </rPr>
      <t xml:space="preserve">本科：会计学（</t>
    </r>
    <r>
      <rPr>
        <sz val="16"/>
        <rFont val="Times New Roman"/>
        <family val="0"/>
        <charset val="134"/>
      </rPr>
      <t xml:space="preserve">120203K</t>
    </r>
    <r>
      <rPr>
        <sz val="16"/>
        <rFont val="Noto Sans"/>
        <family val="2"/>
      </rPr>
      <t xml:space="preserve">）、财务管理（</t>
    </r>
    <r>
      <rPr>
        <sz val="16"/>
        <rFont val="Times New Roman"/>
        <family val="0"/>
        <charset val="134"/>
      </rPr>
      <t xml:space="preserve">120204</t>
    </r>
    <r>
      <rPr>
        <sz val="16"/>
        <rFont val="Noto Sans"/>
        <family val="2"/>
      </rPr>
      <t xml:space="preserve">）；
研究生：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会计（</t>
    </r>
    <r>
      <rPr>
        <sz val="16"/>
        <rFont val="Times New Roman"/>
        <family val="0"/>
        <charset val="134"/>
      </rPr>
      <t xml:space="preserve">1253</t>
    </r>
    <r>
      <rPr>
        <sz val="16"/>
        <rFont val="Noto Sans"/>
        <family val="2"/>
      </rPr>
      <t xml:space="preserve">）</t>
    </r>
  </si>
  <si>
    <t xml:space="preserve">010-68639777-8202</t>
  </si>
  <si>
    <t xml:space="preserve">829934206</t>
  </si>
  <si>
    <t xml:space="preserve">北京首钢矿业投资有限责任公司研究员岗</t>
  </si>
  <si>
    <t xml:space="preserve">负责硼产品深加工以及新工艺、新技术持续改进等工作</t>
  </si>
  <si>
    <r>
      <rPr>
        <sz val="16"/>
        <rFont val="Noto Sans"/>
        <family val="2"/>
      </rPr>
      <t xml:space="preserve">化学工程（</t>
    </r>
    <r>
      <rPr>
        <sz val="16"/>
        <rFont val="Times New Roman"/>
        <family val="0"/>
        <charset val="134"/>
      </rPr>
      <t xml:space="preserve">081701</t>
    </r>
    <r>
      <rPr>
        <sz val="16"/>
        <rFont val="Noto Sans"/>
        <family val="2"/>
      </rPr>
      <t xml:space="preserve">）</t>
    </r>
  </si>
  <si>
    <t xml:space="preserve">13436705503</t>
  </si>
  <si>
    <t xml:space="preserve">829934207</t>
  </si>
  <si>
    <t xml:space="preserve">北京首钢自动化信息技术有限公司软件工程师岗</t>
  </si>
  <si>
    <t xml:space="preserve">负责项目需求调研、软件程序设计与代码编写、单元测试、部署实施等工作</t>
  </si>
  <si>
    <t xml:space="preserve">010-88292672</t>
  </si>
  <si>
    <t xml:space="preserve">829934208</t>
  </si>
  <si>
    <t xml:space="preserve">北京首钢吉泰安新材料有限公司材料研发岗</t>
  </si>
  <si>
    <t xml:space="preserve">负责电热合金新材料研发及新产品转化工艺的设计、跟踪等工作</t>
  </si>
  <si>
    <r>
      <rPr>
        <sz val="16"/>
        <rFont val="Noto Sans"/>
        <family val="2"/>
      </rPr>
      <t xml:space="preserve">材料科学与工程（</t>
    </r>
    <r>
      <rPr>
        <sz val="16"/>
        <rFont val="Times New Roman"/>
        <family val="0"/>
        <charset val="134"/>
      </rPr>
      <t xml:space="preserve">0805</t>
    </r>
    <r>
      <rPr>
        <sz val="16"/>
        <rFont val="Noto Sans"/>
        <family val="2"/>
      </rPr>
      <t xml:space="preserve">）</t>
    </r>
  </si>
  <si>
    <t xml:space="preserve">010-80718153</t>
  </si>
  <si>
    <t xml:space="preserve">829934209</t>
  </si>
  <si>
    <t xml:space="preserve">北京首钢吉泰安新材料有限公司材料工程师岗</t>
  </si>
  <si>
    <t xml:space="preserve">负责公司绿色低碳发展开发不同应用场景材料原件的设计等工作</t>
  </si>
  <si>
    <r>
      <rPr>
        <sz val="16"/>
        <rFont val="Noto Sans"/>
        <family val="2"/>
      </rPr>
      <t xml:space="preserve">本科：材料成型及控制工程（</t>
    </r>
    <r>
      <rPr>
        <sz val="16"/>
        <rFont val="Times New Roman"/>
        <family val="0"/>
        <charset val="134"/>
      </rPr>
      <t xml:space="preserve">080203</t>
    </r>
    <r>
      <rPr>
        <sz val="16"/>
        <rFont val="Noto Sans"/>
        <family val="2"/>
      </rPr>
      <t xml:space="preserve">）；
研究生：机械制造及其自动化（</t>
    </r>
    <r>
      <rPr>
        <sz val="16"/>
        <rFont val="Times New Roman"/>
        <family val="0"/>
        <charset val="134"/>
      </rPr>
      <t xml:space="preserve">080201</t>
    </r>
    <r>
      <rPr>
        <sz val="16"/>
        <rFont val="Noto Sans"/>
        <family val="2"/>
      </rPr>
      <t xml:space="preserve">）</t>
    </r>
  </si>
  <si>
    <t xml:space="preserve">829934210</t>
  </si>
  <si>
    <t xml:space="preserve">首钢地质勘查院地质勘查岗</t>
  </si>
  <si>
    <t xml:space="preserve">从事固体矿产勘查项目的专业技术及管理等工作</t>
  </si>
  <si>
    <r>
      <rPr>
        <sz val="16"/>
        <rFont val="Noto Sans"/>
        <family val="2"/>
      </rPr>
      <t xml:space="preserve">地质资源与地质工程（</t>
    </r>
    <r>
      <rPr>
        <sz val="16"/>
        <rFont val="Times New Roman"/>
        <family val="0"/>
        <charset val="134"/>
      </rPr>
      <t xml:space="preserve">0818</t>
    </r>
    <r>
      <rPr>
        <sz val="16"/>
        <rFont val="Noto Sans"/>
        <family val="2"/>
      </rPr>
      <t xml:space="preserve">）</t>
    </r>
  </si>
  <si>
    <t xml:space="preserve">010-68879740</t>
  </si>
  <si>
    <r>
      <rPr>
        <sz val="16"/>
        <rFont val="Times New Roman"/>
        <family val="0"/>
        <charset val="134"/>
      </rPr>
      <t xml:space="preserve">829934301</t>
    </r>
    <r>
      <rPr>
        <sz val="16"/>
        <rFont val="Noto Sans"/>
        <family val="2"/>
      </rPr>
      <t xml:space="preserve">、</t>
    </r>
    <r>
      <rPr>
        <sz val="16"/>
        <rFont val="Times New Roman"/>
        <family val="0"/>
        <charset val="134"/>
      </rPr>
      <t xml:space="preserve">829934302</t>
    </r>
  </si>
  <si>
    <t xml:space="preserve">北京公共交通控股（集团）有限公司</t>
  </si>
  <si>
    <t xml:space="preserve">管理培训生</t>
  </si>
  <si>
    <t xml:space="preserve">负责运营管理、安全服务、车辆技术、数字化、投融资等工作</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法学（</t>
    </r>
    <r>
      <rPr>
        <sz val="16"/>
        <rFont val="Times New Roman"/>
        <family val="0"/>
        <charset val="134"/>
      </rPr>
      <t xml:space="preserve">0301</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法律（</t>
    </r>
    <r>
      <rPr>
        <sz val="16"/>
        <rFont val="Times New Roman"/>
        <family val="0"/>
        <charset val="134"/>
      </rPr>
      <t xml:space="preserve">0351</t>
    </r>
    <r>
      <rPr>
        <sz val="16"/>
        <rFont val="Noto Sans"/>
        <family val="2"/>
      </rPr>
      <t xml:space="preserve">）、车辆工程（</t>
    </r>
    <r>
      <rPr>
        <sz val="16"/>
        <rFont val="Times New Roman"/>
        <family val="0"/>
        <charset val="134"/>
      </rPr>
      <t xml:space="preserve">080204</t>
    </r>
    <r>
      <rPr>
        <sz val="16"/>
        <rFont val="Noto Sans"/>
        <family val="2"/>
      </rPr>
      <t xml:space="preserve">）、计算机科学与技术（</t>
    </r>
    <r>
      <rPr>
        <sz val="16"/>
        <rFont val="Times New Roman"/>
        <family val="0"/>
        <charset val="134"/>
      </rPr>
      <t xml:space="preserve">0812</t>
    </r>
    <r>
      <rPr>
        <sz val="16"/>
        <rFont val="Noto Sans"/>
        <family val="2"/>
      </rPr>
      <t xml:space="preserve">）、交通运输工程（</t>
    </r>
    <r>
      <rPr>
        <sz val="16"/>
        <rFont val="Times New Roman"/>
        <family val="0"/>
        <charset val="134"/>
      </rPr>
      <t xml:space="preserve">0823</t>
    </r>
    <r>
      <rPr>
        <sz val="16"/>
        <rFont val="Noto Sans"/>
        <family val="2"/>
      </rPr>
      <t xml:space="preserve">）、安全科学与工程（</t>
    </r>
    <r>
      <rPr>
        <sz val="16"/>
        <rFont val="Times New Roman"/>
        <family val="0"/>
        <charset val="134"/>
      </rPr>
      <t xml:space="preserve">0837</t>
    </r>
    <r>
      <rPr>
        <sz val="16"/>
        <rFont val="Noto Sans"/>
        <family val="2"/>
      </rPr>
      <t xml:space="preserve">）、交通运输（</t>
    </r>
    <r>
      <rPr>
        <sz val="16"/>
        <rFont val="Times New Roman"/>
        <family val="0"/>
        <charset val="134"/>
      </rPr>
      <t xml:space="preserve">0861</t>
    </r>
    <r>
      <rPr>
        <sz val="16"/>
        <rFont val="Noto Sans"/>
        <family val="2"/>
      </rPr>
      <t xml:space="preserve">）、管理科学与工程（</t>
    </r>
    <r>
      <rPr>
        <sz val="16"/>
        <rFont val="Times New Roman"/>
        <family val="0"/>
        <charset val="134"/>
      </rPr>
      <t xml:space="preserve">1201</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829934301</t>
    </r>
    <r>
      <rPr>
        <sz val="16"/>
        <rFont val="Noto Sans"/>
        <family val="2"/>
      </rPr>
      <t xml:space="preserve">，男性请填报职位</t>
    </r>
    <r>
      <rPr>
        <sz val="16"/>
        <rFont val="Times New Roman"/>
        <family val="0"/>
        <charset val="134"/>
      </rPr>
      <t xml:space="preserve">829934302</t>
    </r>
  </si>
  <si>
    <t xml:space="preserve">010-63960088-2337</t>
  </si>
  <si>
    <t xml:space="preserve">829934401</t>
  </si>
  <si>
    <t xml:space="preserve">北京市基础设施投资有限公司</t>
  </si>
  <si>
    <t xml:space="preserve">技术研发岗</t>
  </si>
  <si>
    <t xml:space="preserve">负责信息系统研发、算法研究及系统运维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84686236</t>
  </si>
  <si>
    <t xml:space="preserve">http://www.bii.com.cn</t>
  </si>
  <si>
    <t xml:space="preserve">829934402</t>
  </si>
  <si>
    <t xml:space="preserve">工程管理岗</t>
  </si>
  <si>
    <t xml:space="preserve">负责工程项目施工管理、安全风险管理、土建设计等工作</t>
  </si>
  <si>
    <r>
      <rPr>
        <sz val="16"/>
        <rFont val="Noto Sans"/>
        <family val="2"/>
      </rPr>
      <t xml:space="preserve">土木工程（</t>
    </r>
    <r>
      <rPr>
        <sz val="16"/>
        <rFont val="Times New Roman"/>
        <family val="0"/>
        <charset val="134"/>
      </rPr>
      <t xml:space="preserve">0814</t>
    </r>
    <r>
      <rPr>
        <sz val="16"/>
        <rFont val="Noto Sans"/>
        <family val="2"/>
      </rPr>
      <t xml:space="preserve">）、安全科学与工程（</t>
    </r>
    <r>
      <rPr>
        <sz val="16"/>
        <rFont val="Times New Roman"/>
        <family val="0"/>
        <charset val="134"/>
      </rPr>
      <t xml:space="preserve">0837</t>
    </r>
    <r>
      <rPr>
        <sz val="16"/>
        <rFont val="Noto Sans"/>
        <family val="2"/>
      </rPr>
      <t xml:space="preserve">）</t>
    </r>
  </si>
  <si>
    <t xml:space="preserve">829934403</t>
  </si>
  <si>
    <t xml:space="preserve">财务管理岗</t>
  </si>
  <si>
    <t xml:space="preserve">负责企业会计核算、编制报表、预决算、资金和产权管理等工作</t>
  </si>
  <si>
    <r>
      <rPr>
        <sz val="16"/>
        <rFont val="Noto Sans"/>
        <family val="2"/>
      </rPr>
      <t xml:space="preserve">税务（</t>
    </r>
    <r>
      <rPr>
        <sz val="16"/>
        <rFont val="Times New Roman"/>
        <family val="0"/>
        <charset val="134"/>
      </rPr>
      <t xml:space="preserve">0253</t>
    </r>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829934501</t>
  </si>
  <si>
    <t xml:space="preserve">北京市地铁运营有限公司</t>
  </si>
  <si>
    <t xml:space="preserve">北京市地铁运营有限公司供电分公司电气工程师岗</t>
  </si>
  <si>
    <t xml:space="preserve">从事轨道交通供电系统的运行维护、计表检修及供电设备重点检修、更新改造、新线建设配合等工作</t>
  </si>
  <si>
    <r>
      <rPr>
        <sz val="16"/>
        <rFont val="Noto Sans"/>
        <family val="2"/>
      </rPr>
      <t xml:space="preserve">本科：电气工程及其自动化（</t>
    </r>
    <r>
      <rPr>
        <sz val="16"/>
        <rFont val="Times New Roman"/>
        <family val="0"/>
        <charset val="134"/>
      </rPr>
      <t xml:space="preserve">080601</t>
    </r>
    <r>
      <rPr>
        <sz val="16"/>
        <rFont val="Noto Sans"/>
        <family val="2"/>
      </rPr>
      <t xml:space="preserve">）；
研究生：电力系统及其自动化（</t>
    </r>
    <r>
      <rPr>
        <sz val="16"/>
        <rFont val="Times New Roman"/>
        <family val="0"/>
        <charset val="134"/>
      </rPr>
      <t xml:space="preserve">080802</t>
    </r>
    <r>
      <rPr>
        <sz val="16"/>
        <rFont val="Noto Sans"/>
        <family val="2"/>
      </rPr>
      <t xml:space="preserve">）</t>
    </r>
  </si>
  <si>
    <t xml:space="preserve">010-62293911</t>
  </si>
  <si>
    <t xml:space="preserve">https://www.bjsubway.com/job/</t>
  </si>
  <si>
    <t xml:space="preserve">829934502</t>
  </si>
  <si>
    <t xml:space="preserve">北京市地铁运营有限公司通信信号分公司轨道交通信号工程师岗</t>
  </si>
  <si>
    <t xml:space="preserve">从事信号设备生命周期管理、资产管理、维修监督、培训演练、故障分析、信号项目等工作</t>
  </si>
  <si>
    <r>
      <rPr>
        <sz val="16"/>
        <rFont val="Noto Sans"/>
        <family val="2"/>
      </rPr>
      <t xml:space="preserve">本科：轨道交通信号与控制（</t>
    </r>
    <r>
      <rPr>
        <sz val="16"/>
        <rFont val="Times New Roman"/>
        <family val="0"/>
        <charset val="134"/>
      </rPr>
      <t xml:space="preserve">080802T</t>
    </r>
    <r>
      <rPr>
        <sz val="16"/>
        <rFont val="Noto Sans"/>
        <family val="2"/>
      </rPr>
      <t xml:space="preserve">）；
研究生：信号与信息处理（</t>
    </r>
    <r>
      <rPr>
        <sz val="16"/>
        <rFont val="Times New Roman"/>
        <family val="0"/>
        <charset val="134"/>
      </rPr>
      <t xml:space="preserve">081002</t>
    </r>
    <r>
      <rPr>
        <sz val="16"/>
        <rFont val="Noto Sans"/>
        <family val="2"/>
      </rPr>
      <t xml:space="preserve">）</t>
    </r>
  </si>
  <si>
    <t xml:space="preserve">829934601</t>
  </si>
  <si>
    <t xml:space="preserve">北京控股集团有限公司</t>
  </si>
  <si>
    <t xml:space="preserve">北京北控城市发展集团有限公司投资管理岗</t>
  </si>
  <si>
    <t xml:space="preserve">负责投资可行性分析，企业战略规划研究，金融投资研究等工作</t>
  </si>
  <si>
    <r>
      <rPr>
        <sz val="16"/>
        <rFont val="Noto Sans"/>
        <family val="2"/>
      </rPr>
      <t xml:space="preserve">本科：金融学类（</t>
    </r>
    <r>
      <rPr>
        <sz val="16"/>
        <rFont val="Times New Roman"/>
        <family val="0"/>
        <charset val="134"/>
      </rPr>
      <t xml:space="preserve">0203</t>
    </r>
    <r>
      <rPr>
        <sz val="16"/>
        <rFont val="Noto Sans"/>
        <family val="2"/>
      </rPr>
      <t xml:space="preserve">）、房地产开发与管理（</t>
    </r>
    <r>
      <rPr>
        <sz val="16"/>
        <rFont val="Times New Roman"/>
        <family val="0"/>
        <charset val="134"/>
      </rPr>
      <t xml:space="preserve">120104</t>
    </r>
    <r>
      <rPr>
        <sz val="16"/>
        <rFont val="Noto Sans"/>
        <family val="2"/>
      </rPr>
      <t xml:space="preserve">）；
研究生：应用经济学（</t>
    </r>
    <r>
      <rPr>
        <sz val="16"/>
        <rFont val="Times New Roman"/>
        <family val="0"/>
        <charset val="134"/>
      </rPr>
      <t xml:space="preserve">0202</t>
    </r>
    <r>
      <rPr>
        <sz val="16"/>
        <rFont val="Noto Sans"/>
        <family val="2"/>
      </rPr>
      <t xml:space="preserve">）、工商管理（</t>
    </r>
    <r>
      <rPr>
        <sz val="16"/>
        <rFont val="Times New Roman"/>
        <family val="0"/>
        <charset val="134"/>
      </rPr>
      <t xml:space="preserve">1202</t>
    </r>
    <r>
      <rPr>
        <sz val="16"/>
        <rFont val="Noto Sans"/>
        <family val="2"/>
      </rPr>
      <t xml:space="preserve">）</t>
    </r>
  </si>
  <si>
    <t xml:space="preserve">010-50868959</t>
  </si>
  <si>
    <t xml:space="preserve">www.begcl.com</t>
  </si>
  <si>
    <t xml:space="preserve">829934602</t>
  </si>
  <si>
    <t xml:space="preserve">北京北控城市发展集团有限公司业务发展岗</t>
  </si>
  <si>
    <t xml:space="preserve">负责城市更新业务业务发展、协同等工作</t>
  </si>
  <si>
    <r>
      <rPr>
        <sz val="16"/>
        <rFont val="Noto Sans"/>
        <family val="2"/>
      </rPr>
      <t xml:space="preserve">本科：经济学类（</t>
    </r>
    <r>
      <rPr>
        <sz val="16"/>
        <rFont val="Times New Roman"/>
        <family val="0"/>
        <charset val="134"/>
      </rPr>
      <t xml:space="preserve">0201</t>
    </r>
    <r>
      <rPr>
        <sz val="16"/>
        <rFont val="Noto Sans"/>
        <family val="2"/>
      </rPr>
      <t xml:space="preserve">）；
研究生：应用经济学（</t>
    </r>
    <r>
      <rPr>
        <sz val="16"/>
        <rFont val="Times New Roman"/>
        <family val="0"/>
        <charset val="134"/>
      </rPr>
      <t xml:space="preserve">0202</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工商管理（</t>
    </r>
    <r>
      <rPr>
        <sz val="16"/>
        <rFont val="Times New Roman"/>
        <family val="0"/>
        <charset val="134"/>
      </rPr>
      <t xml:space="preserve">1202</t>
    </r>
    <r>
      <rPr>
        <sz val="16"/>
        <rFont val="Noto Sans"/>
        <family val="2"/>
      </rPr>
      <t xml:space="preserve">）</t>
    </r>
  </si>
  <si>
    <t xml:space="preserve">829934701</t>
  </si>
  <si>
    <t xml:space="preserve">北京市自来水集团有限责任公司</t>
  </si>
  <si>
    <t xml:space="preserve">大数据维护岗</t>
  </si>
  <si>
    <t xml:space="preserve">负责供水大数据维护管理、智慧供水体系建设、供水数字化转型等工作</t>
  </si>
  <si>
    <r>
      <rPr>
        <sz val="16"/>
        <rFont val="Noto Sans"/>
        <family val="2"/>
      </rPr>
      <t xml:space="preserve">本科：计算机类（</t>
    </r>
    <r>
      <rPr>
        <sz val="16"/>
        <rFont val="Times New Roman"/>
        <family val="0"/>
        <charset val="134"/>
      </rPr>
      <t xml:space="preserve">0809</t>
    </r>
    <r>
      <rPr>
        <sz val="16"/>
        <rFont val="Noto Sans"/>
        <family val="2"/>
      </rPr>
      <t xml:space="preserve">）；
研究生：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Noto Sans"/>
        <family val="2"/>
      </rPr>
      <t xml:space="preserve">研究生报考人员本科专业须为计算机类（</t>
    </r>
    <r>
      <rPr>
        <sz val="16"/>
        <rFont val="Times New Roman"/>
        <family val="0"/>
        <charset val="134"/>
      </rPr>
      <t xml:space="preserve">0809</t>
    </r>
    <r>
      <rPr>
        <sz val="16"/>
        <rFont val="Noto Sans"/>
        <family val="2"/>
      </rPr>
      <t xml:space="preserve">）</t>
    </r>
  </si>
  <si>
    <t xml:space="preserve">010-66411739</t>
  </si>
  <si>
    <t xml:space="preserve">http://www.bjwatergroup.com.cn</t>
  </si>
  <si>
    <t xml:space="preserve">829934702</t>
  </si>
  <si>
    <t xml:space="preserve">科技创新岗</t>
  </si>
  <si>
    <t xml:space="preserve">负责研究制定集团科技创新政策，组织开展科研攻关，提升首都供水信息化水平等工作</t>
  </si>
  <si>
    <r>
      <rPr>
        <sz val="16"/>
        <rFont val="Noto Sans"/>
        <family val="2"/>
      </rPr>
      <t xml:space="preserve">本科：机械类（</t>
    </r>
    <r>
      <rPr>
        <sz val="16"/>
        <rFont val="Times New Roman"/>
        <family val="0"/>
        <charset val="134"/>
      </rPr>
      <t xml:space="preserve">0802</t>
    </r>
    <r>
      <rPr>
        <sz val="16"/>
        <rFont val="Noto Sans"/>
        <family val="2"/>
      </rPr>
      <t xml:space="preserve">）、电气类（</t>
    </r>
    <r>
      <rPr>
        <sz val="16"/>
        <rFont val="Times New Roman"/>
        <family val="0"/>
        <charset val="134"/>
      </rPr>
      <t xml:space="preserve">0806</t>
    </r>
    <r>
      <rPr>
        <sz val="16"/>
        <rFont val="Noto Sans"/>
        <family val="2"/>
      </rPr>
      <t xml:space="preserve">）、自动化类（</t>
    </r>
    <r>
      <rPr>
        <sz val="16"/>
        <rFont val="Times New Roman"/>
        <family val="0"/>
        <charset val="134"/>
      </rPr>
      <t xml:space="preserve">0808</t>
    </r>
    <r>
      <rPr>
        <sz val="16"/>
        <rFont val="Noto Sans"/>
        <family val="2"/>
      </rPr>
      <t xml:space="preserve">）；
研究生：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t>
    </r>
  </si>
  <si>
    <r>
      <rPr>
        <sz val="16"/>
        <rFont val="Noto Sans"/>
        <family val="2"/>
      </rPr>
      <t xml:space="preserve">研究生报考人员本科专业须为机械类（</t>
    </r>
    <r>
      <rPr>
        <sz val="16"/>
        <rFont val="Times New Roman"/>
        <family val="0"/>
        <charset val="134"/>
      </rPr>
      <t xml:space="preserve">0802</t>
    </r>
    <r>
      <rPr>
        <sz val="16"/>
        <rFont val="Noto Sans"/>
        <family val="2"/>
      </rPr>
      <t xml:space="preserve">）、电气类（</t>
    </r>
    <r>
      <rPr>
        <sz val="16"/>
        <rFont val="Times New Roman"/>
        <family val="0"/>
        <charset val="134"/>
      </rPr>
      <t xml:space="preserve">0806</t>
    </r>
    <r>
      <rPr>
        <sz val="16"/>
        <rFont val="Noto Sans"/>
        <family val="2"/>
      </rPr>
      <t xml:space="preserve">）、自动化类（</t>
    </r>
    <r>
      <rPr>
        <sz val="16"/>
        <rFont val="Times New Roman"/>
        <family val="0"/>
        <charset val="134"/>
      </rPr>
      <t xml:space="preserve">0808</t>
    </r>
    <r>
      <rPr>
        <sz val="16"/>
        <rFont val="Noto Sans"/>
        <family val="2"/>
      </rPr>
      <t xml:space="preserve">）</t>
    </r>
  </si>
  <si>
    <t xml:space="preserve">829934801</t>
  </si>
  <si>
    <t xml:space="preserve">北京银行股份有限公司</t>
  </si>
  <si>
    <t xml:space="preserve">总行管理培训生</t>
  </si>
  <si>
    <t xml:space="preserve">从事银行经营管理和专业技术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t>
    </r>
  </si>
  <si>
    <t xml:space="preserve">先在分支行委托培养，期满考核通过后返回总行工作</t>
  </si>
  <si>
    <r>
      <rPr>
        <sz val="16"/>
        <rFont val="Times New Roman"/>
        <family val="0"/>
        <charset val="134"/>
      </rPr>
      <t xml:space="preserve">010-66223434</t>
    </r>
    <r>
      <rPr>
        <sz val="16"/>
        <rFont val="Noto Sans"/>
        <family val="2"/>
      </rPr>
      <t xml:space="preserve">、</t>
    </r>
    <r>
      <rPr>
        <sz val="16"/>
        <rFont val="Times New Roman"/>
        <family val="0"/>
        <charset val="134"/>
      </rPr>
      <t xml:space="preserve">66223498</t>
    </r>
  </si>
  <si>
    <t xml:space="preserve">https://bankofbeijing.zhiye.com/custom/zpgg?hideMenu=1</t>
  </si>
  <si>
    <t xml:space="preserve">829934802</t>
  </si>
  <si>
    <t xml:space="preserve">总行信息技术岗</t>
  </si>
  <si>
    <t xml:space="preserve">从事银行信息系统建设与管理工作</t>
  </si>
  <si>
    <t xml:space="preserve">829934901</t>
  </si>
  <si>
    <t xml:space="preserve">北京金融控股集团有限公司</t>
  </si>
  <si>
    <t xml:space="preserve">北京金融大数据有限公司产品研发岗</t>
  </si>
  <si>
    <t xml:space="preserve">负责大数据征信、风控领域的数据类产品的研发等工作</t>
  </si>
  <si>
    <r>
      <rPr>
        <sz val="16"/>
        <rFont val="Noto Sans"/>
        <family val="2"/>
      </rPr>
      <t xml:space="preserve">本科：金融学类（</t>
    </r>
    <r>
      <rPr>
        <sz val="16"/>
        <rFont val="Times New Roman"/>
        <family val="0"/>
        <charset val="134"/>
      </rPr>
      <t xml:space="preserve">0203</t>
    </r>
    <r>
      <rPr>
        <sz val="16"/>
        <rFont val="Noto Sans"/>
        <family val="2"/>
      </rPr>
      <t xml:space="preserve">）、数学类（</t>
    </r>
    <r>
      <rPr>
        <sz val="16"/>
        <rFont val="Times New Roman"/>
        <family val="0"/>
        <charset val="134"/>
      </rPr>
      <t xml:space="preserve">0701</t>
    </r>
    <r>
      <rPr>
        <sz val="16"/>
        <rFont val="Noto Sans"/>
        <family val="2"/>
      </rPr>
      <t xml:space="preserve">）、统计学类（</t>
    </r>
    <r>
      <rPr>
        <sz val="16"/>
        <rFont val="Times New Roman"/>
        <family val="0"/>
        <charset val="134"/>
      </rPr>
      <t xml:space="preserve">0712</t>
    </r>
    <r>
      <rPr>
        <sz val="16"/>
        <rFont val="Noto Sans"/>
        <family val="2"/>
      </rPr>
      <t xml:space="preserve">）、计算机类（</t>
    </r>
    <r>
      <rPr>
        <sz val="16"/>
        <rFont val="Times New Roman"/>
        <family val="0"/>
        <charset val="134"/>
      </rPr>
      <t xml:space="preserve">0809</t>
    </r>
    <r>
      <rPr>
        <sz val="16"/>
        <rFont val="Noto Sans"/>
        <family val="2"/>
      </rPr>
      <t xml:space="preserve">）；
研究生：金融学（</t>
    </r>
    <r>
      <rPr>
        <sz val="16"/>
        <rFont val="Times New Roman"/>
        <family val="0"/>
        <charset val="134"/>
      </rPr>
      <t xml:space="preserve">020204</t>
    </r>
    <r>
      <rPr>
        <sz val="16"/>
        <rFont val="Noto Sans"/>
        <family val="2"/>
      </rPr>
      <t xml:space="preserve">）、统计学（</t>
    </r>
    <r>
      <rPr>
        <sz val="16"/>
        <rFont val="Times New Roman"/>
        <family val="0"/>
        <charset val="134"/>
      </rPr>
      <t xml:space="preserve">020208</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数学（</t>
    </r>
    <r>
      <rPr>
        <sz val="16"/>
        <rFont val="Times New Roman"/>
        <family val="0"/>
        <charset val="134"/>
      </rPr>
      <t xml:space="preserve">0701</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
62256322</t>
  </si>
  <si>
    <t xml:space="preserve">https://www.bfhg.com.cn/#/rczp</t>
  </si>
  <si>
    <t xml:space="preserve">829934902</t>
  </si>
  <si>
    <t xml:space="preserve">北京金融大数据有限公司后端开发岗</t>
  </si>
  <si>
    <t xml:space="preserve">从事技术研发项目实施相关工作，进行京云征信后端服务层代码开发、测试等工作</t>
  </si>
  <si>
    <t xml:space="preserve">829935001</t>
  </si>
  <si>
    <t xml:space="preserve">北京农村商业银行股份有限公司</t>
  </si>
  <si>
    <r>
      <rPr>
        <sz val="16"/>
        <rFont val="Noto Sans"/>
        <family val="2"/>
      </rPr>
      <t xml:space="preserve">金融科技（</t>
    </r>
    <r>
      <rPr>
        <sz val="16"/>
        <rFont val="Times New Roman"/>
        <family val="0"/>
        <charset val="134"/>
      </rPr>
      <t xml:space="preserve">Fintech</t>
    </r>
    <r>
      <rPr>
        <sz val="16"/>
        <rFont val="Noto Sans"/>
        <family val="2"/>
      </rPr>
      <t xml:space="preserve">）培训生岗</t>
    </r>
  </si>
  <si>
    <t xml:space="preserve">从事总行科技条线产品研发、软件开发、系统运营等领域的数字化建设工作</t>
  </si>
  <si>
    <r>
      <rPr>
        <sz val="16"/>
        <rFont val="Noto Sans"/>
        <family val="2"/>
      </rPr>
      <t xml:space="preserve">本科：金融工程（</t>
    </r>
    <r>
      <rPr>
        <sz val="16"/>
        <rFont val="Times New Roman"/>
        <family val="0"/>
        <charset val="134"/>
      </rPr>
      <t xml:space="preserve">020302</t>
    </r>
    <r>
      <rPr>
        <sz val="16"/>
        <rFont val="Noto Sans"/>
        <family val="2"/>
      </rPr>
      <t xml:space="preserve">）、数学类（</t>
    </r>
    <r>
      <rPr>
        <sz val="16"/>
        <rFont val="Times New Roman"/>
        <family val="0"/>
        <charset val="134"/>
      </rPr>
      <t xml:space="preserve">0701</t>
    </r>
    <r>
      <rPr>
        <sz val="16"/>
        <rFont val="Noto Sans"/>
        <family val="2"/>
      </rPr>
      <t xml:space="preserve">）、系统科学与工程（</t>
    </r>
    <r>
      <rPr>
        <sz val="16"/>
        <rFont val="Times New Roman"/>
        <family val="0"/>
        <charset val="134"/>
      </rPr>
      <t xml:space="preserve">070205T</t>
    </r>
    <r>
      <rPr>
        <sz val="16"/>
        <rFont val="Noto Sans"/>
        <family val="2"/>
      </rPr>
      <t xml:space="preserve">）、统计学类（</t>
    </r>
    <r>
      <rPr>
        <sz val="16"/>
        <rFont val="Times New Roman"/>
        <family val="0"/>
        <charset val="134"/>
      </rPr>
      <t xml:space="preserve">0712</t>
    </r>
    <r>
      <rPr>
        <sz val="16"/>
        <rFont val="Noto Sans"/>
        <family val="2"/>
      </rPr>
      <t xml:space="preserve">）、电子信息类（</t>
    </r>
    <r>
      <rPr>
        <sz val="16"/>
        <rFont val="Times New Roman"/>
        <family val="0"/>
        <charset val="134"/>
      </rPr>
      <t xml:space="preserve">0807</t>
    </r>
    <r>
      <rPr>
        <sz val="16"/>
        <rFont val="Noto Sans"/>
        <family val="2"/>
      </rPr>
      <t xml:space="preserve">）、自动化类（</t>
    </r>
    <r>
      <rPr>
        <sz val="16"/>
        <rFont val="Times New Roman"/>
        <family val="0"/>
        <charset val="134"/>
      </rPr>
      <t xml:space="preserve">0808</t>
    </r>
    <r>
      <rPr>
        <sz val="16"/>
        <rFont val="Noto Sans"/>
        <family val="2"/>
      </rPr>
      <t xml:space="preserve">）、计算机类（</t>
    </r>
    <r>
      <rPr>
        <sz val="16"/>
        <rFont val="Times New Roman"/>
        <family val="0"/>
        <charset val="134"/>
      </rPr>
      <t xml:space="preserve">0809</t>
    </r>
    <r>
      <rPr>
        <sz val="16"/>
        <rFont val="Noto Sans"/>
        <family val="2"/>
      </rPr>
      <t xml:space="preserve">）、管理科学与工程类（</t>
    </r>
    <r>
      <rPr>
        <sz val="16"/>
        <rFont val="Times New Roman"/>
        <family val="0"/>
        <charset val="134"/>
      </rPr>
      <t xml:space="preserve">1201</t>
    </r>
    <r>
      <rPr>
        <sz val="16"/>
        <rFont val="Noto Sans"/>
        <family val="2"/>
      </rPr>
      <t xml:space="preserve">）；
研究生：数学（</t>
    </r>
    <r>
      <rPr>
        <sz val="16"/>
        <rFont val="Times New Roman"/>
        <family val="0"/>
        <charset val="134"/>
      </rPr>
      <t xml:space="preserve">0701</t>
    </r>
    <r>
      <rPr>
        <sz val="16"/>
        <rFont val="Noto Sans"/>
        <family val="2"/>
      </rPr>
      <t xml:space="preserve">）、系统科学（</t>
    </r>
    <r>
      <rPr>
        <sz val="16"/>
        <rFont val="Times New Roman"/>
        <family val="0"/>
        <charset val="134"/>
      </rPr>
      <t xml:space="preserve">0711</t>
    </r>
    <r>
      <rPr>
        <sz val="16"/>
        <rFont val="Noto Sans"/>
        <family val="2"/>
      </rPr>
      <t xml:space="preserve">）、统计学（</t>
    </r>
    <r>
      <rPr>
        <sz val="16"/>
        <rFont val="Times New Roman"/>
        <family val="0"/>
        <charset val="134"/>
      </rPr>
      <t xml:space="preserve">0714</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管理科学与工程（</t>
    </r>
    <r>
      <rPr>
        <sz val="16"/>
        <rFont val="Times New Roman"/>
        <family val="0"/>
        <charset val="134"/>
      </rPr>
      <t xml:space="preserve">1201</t>
    </r>
    <r>
      <rPr>
        <sz val="16"/>
        <rFont val="Noto Sans"/>
        <family val="2"/>
      </rPr>
      <t xml:space="preserve">）</t>
    </r>
  </si>
  <si>
    <r>
      <rPr>
        <sz val="16"/>
        <rFont val="Times New Roman"/>
        <family val="0"/>
        <charset val="134"/>
      </rPr>
      <t xml:space="preserve">010-63229397</t>
    </r>
    <r>
      <rPr>
        <sz val="16"/>
        <rFont val="Noto Sans"/>
        <family val="2"/>
      </rPr>
      <t xml:space="preserve">、</t>
    </r>
    <r>
      <rPr>
        <sz val="16"/>
        <rFont val="Times New Roman"/>
        <family val="0"/>
        <charset val="134"/>
      </rPr>
      <t xml:space="preserve">63229398</t>
    </r>
  </si>
  <si>
    <t xml:space="preserve">http://www.bjrcb.com</t>
  </si>
  <si>
    <t xml:space="preserve">829935002</t>
  </si>
  <si>
    <t xml:space="preserve">管理培训生岗</t>
  </si>
  <si>
    <t xml:space="preserve">从事总行战略研究、产品研发、数据建模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数学（</t>
    </r>
    <r>
      <rPr>
        <sz val="16"/>
        <rFont val="Times New Roman"/>
        <family val="0"/>
        <charset val="134"/>
      </rPr>
      <t xml:space="preserve">0701</t>
    </r>
    <r>
      <rPr>
        <sz val="16"/>
        <rFont val="Noto Sans"/>
        <family val="2"/>
      </rPr>
      <t xml:space="preserve">）、系统科学（</t>
    </r>
    <r>
      <rPr>
        <sz val="16"/>
        <rFont val="Times New Roman"/>
        <family val="0"/>
        <charset val="134"/>
      </rPr>
      <t xml:space="preserve">0711</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安全科学与工程（</t>
    </r>
    <r>
      <rPr>
        <sz val="16"/>
        <rFont val="Times New Roman"/>
        <family val="0"/>
        <charset val="134"/>
      </rPr>
      <t xml:space="preserve">0837</t>
    </r>
    <r>
      <rPr>
        <sz val="16"/>
        <rFont val="Noto Sans"/>
        <family val="2"/>
      </rPr>
      <t xml:space="preserve">）、网络空间安全（</t>
    </r>
    <r>
      <rPr>
        <sz val="16"/>
        <rFont val="Times New Roman"/>
        <family val="0"/>
        <charset val="134"/>
      </rPr>
      <t xml:space="preserve">0839</t>
    </r>
    <r>
      <rPr>
        <sz val="16"/>
        <rFont val="Noto Sans"/>
        <family val="2"/>
      </rPr>
      <t xml:space="preserve">）、管理科学与工程（</t>
    </r>
    <r>
      <rPr>
        <sz val="16"/>
        <rFont val="Times New Roman"/>
        <family val="0"/>
        <charset val="134"/>
      </rPr>
      <t xml:space="preserve">1201</t>
    </r>
    <r>
      <rPr>
        <sz val="16"/>
        <rFont val="Noto Sans"/>
        <family val="2"/>
      </rPr>
      <t xml:space="preserve">）、工商管理（</t>
    </r>
    <r>
      <rPr>
        <sz val="16"/>
        <rFont val="Times New Roman"/>
        <family val="0"/>
        <charset val="134"/>
      </rPr>
      <t xml:space="preserve">1202</t>
    </r>
    <r>
      <rPr>
        <sz val="16"/>
        <rFont val="Noto Sans"/>
        <family val="2"/>
      </rPr>
      <t xml:space="preserve">）、农林经济管理（</t>
    </r>
    <r>
      <rPr>
        <sz val="16"/>
        <rFont val="Times New Roman"/>
        <family val="0"/>
        <charset val="134"/>
      </rPr>
      <t xml:space="preserve">1203</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829935101</t>
  </si>
  <si>
    <t xml:space="preserve">北京电子控股有限责任公司</t>
  </si>
  <si>
    <r>
      <rPr>
        <sz val="16"/>
        <rFont val="Noto Sans"/>
        <family val="2"/>
      </rPr>
      <t xml:space="preserve">京东方科技集团股份有限公司新工艺研究员岗（</t>
    </r>
    <r>
      <rPr>
        <sz val="16"/>
        <rFont val="Times New Roman"/>
        <family val="0"/>
        <charset val="134"/>
      </rPr>
      <t xml:space="preserve">OLED</t>
    </r>
    <r>
      <rPr>
        <sz val="16"/>
        <rFont val="Noto Sans"/>
        <family val="2"/>
      </rPr>
      <t xml:space="preserve">方向）</t>
    </r>
  </si>
  <si>
    <t xml:space="preserve">负责器件及工艺的仿真、产品的不良解析等工作</t>
  </si>
  <si>
    <r>
      <rPr>
        <sz val="16"/>
        <rFont val="Noto Sans"/>
        <family val="2"/>
      </rPr>
      <t xml:space="preserve">物理学（</t>
    </r>
    <r>
      <rPr>
        <sz val="16"/>
        <rFont val="Times New Roman"/>
        <family val="0"/>
        <charset val="134"/>
      </rPr>
      <t xml:space="preserve">0702</t>
    </r>
    <r>
      <rPr>
        <sz val="16"/>
        <rFont val="Noto Sans"/>
        <family val="2"/>
      </rPr>
      <t xml:space="preserve">）、化学（</t>
    </r>
    <r>
      <rPr>
        <sz val="16"/>
        <rFont val="Times New Roman"/>
        <family val="0"/>
        <charset val="134"/>
      </rPr>
      <t xml:space="preserve">0703</t>
    </r>
    <r>
      <rPr>
        <sz val="16"/>
        <rFont val="Noto Sans"/>
        <family val="2"/>
      </rPr>
      <t xml:space="preserve">）、材料科学与工程（</t>
    </r>
    <r>
      <rPr>
        <sz val="16"/>
        <rFont val="Times New Roman"/>
        <family val="0"/>
        <charset val="134"/>
      </rPr>
      <t xml:space="preserve">0805</t>
    </r>
    <r>
      <rPr>
        <sz val="16"/>
        <rFont val="Noto Sans"/>
        <family val="2"/>
      </rPr>
      <t xml:space="preserve">）、物理电子学（</t>
    </r>
    <r>
      <rPr>
        <sz val="16"/>
        <rFont val="Times New Roman"/>
        <family val="0"/>
        <charset val="134"/>
      </rPr>
      <t xml:space="preserve">080901</t>
    </r>
    <r>
      <rPr>
        <sz val="16"/>
        <rFont val="Noto Sans"/>
        <family val="2"/>
      </rPr>
      <t xml:space="preserve">）、电路与系统（</t>
    </r>
    <r>
      <rPr>
        <sz val="16"/>
        <rFont val="Times New Roman"/>
        <family val="0"/>
        <charset val="134"/>
      </rPr>
      <t xml:space="preserve">080902</t>
    </r>
    <r>
      <rPr>
        <sz val="16"/>
        <rFont val="Noto Sans"/>
        <family val="2"/>
      </rPr>
      <t xml:space="preserve">）、微电子学与固体电子学（</t>
    </r>
    <r>
      <rPr>
        <sz val="16"/>
        <rFont val="Times New Roman"/>
        <family val="0"/>
        <charset val="134"/>
      </rPr>
      <t xml:space="preserve">080903</t>
    </r>
    <r>
      <rPr>
        <sz val="16"/>
        <rFont val="Noto Sans"/>
        <family val="2"/>
      </rPr>
      <t xml:space="preserve">）</t>
    </r>
  </si>
  <si>
    <r>
      <rPr>
        <sz val="16"/>
        <rFont val="Noto Sans"/>
        <family val="2"/>
      </rPr>
      <t xml:space="preserve">全国大学英语四级考试成绩达到合格或</t>
    </r>
    <r>
      <rPr>
        <sz val="16"/>
        <rFont val="Times New Roman"/>
        <family val="0"/>
        <charset val="134"/>
      </rPr>
      <t xml:space="preserve">425</t>
    </r>
    <r>
      <rPr>
        <sz val="16"/>
        <rFont val="Noto Sans"/>
        <family val="2"/>
      </rPr>
      <t xml:space="preserve">分以上</t>
    </r>
  </si>
  <si>
    <t xml:space="preserve">010-60964929</t>
  </si>
  <si>
    <t xml:space="preserve">https://campus.boe.com</t>
  </si>
  <si>
    <t xml:space="preserve">829935102</t>
  </si>
  <si>
    <t xml:space="preserve">京东方科技集团股份有限公司电路开发研究员岗</t>
  </si>
  <si>
    <r>
      <rPr>
        <sz val="16"/>
        <rFont val="Noto Sans"/>
        <family val="2"/>
      </rPr>
      <t xml:space="preserve">负责应用于显示与传感的</t>
    </r>
    <r>
      <rPr>
        <sz val="16"/>
        <rFont val="Times New Roman"/>
        <family val="0"/>
        <charset val="134"/>
      </rPr>
      <t xml:space="preserve">TFT</t>
    </r>
    <r>
      <rPr>
        <sz val="16"/>
        <rFont val="Noto Sans"/>
        <family val="2"/>
      </rPr>
      <t xml:space="preserve">驱动电路方案设计、</t>
    </r>
    <r>
      <rPr>
        <sz val="16"/>
        <rFont val="Times New Roman"/>
        <family val="0"/>
        <charset val="134"/>
      </rPr>
      <t xml:space="preserve">Layout</t>
    </r>
    <r>
      <rPr>
        <sz val="16"/>
        <rFont val="Noto Sans"/>
        <family val="2"/>
      </rPr>
      <t xml:space="preserve">设计等工作</t>
    </r>
  </si>
  <si>
    <t xml:space="preserve">829935103</t>
  </si>
  <si>
    <t xml:space="preserve">京东方科技集团股份有限公司设备与工艺工程师岗
</t>
  </si>
  <si>
    <t xml:space="preserve">负责设备的维护管理、产品良率改善、新技术推动等，确保设备稳定高效运行等工作</t>
  </si>
  <si>
    <r>
      <rPr>
        <sz val="16"/>
        <rFont val="Noto Sans"/>
        <family val="2"/>
      </rPr>
      <t xml:space="preserve">本科：物理学类（</t>
    </r>
    <r>
      <rPr>
        <sz val="16"/>
        <rFont val="Times New Roman"/>
        <family val="0"/>
        <charset val="134"/>
      </rPr>
      <t xml:space="preserve">0702</t>
    </r>
    <r>
      <rPr>
        <sz val="16"/>
        <rFont val="Noto Sans"/>
        <family val="2"/>
      </rPr>
      <t xml:space="preserve">）、化学类（</t>
    </r>
    <r>
      <rPr>
        <sz val="16"/>
        <rFont val="Times New Roman"/>
        <family val="0"/>
        <charset val="134"/>
      </rPr>
      <t xml:space="preserve">0703</t>
    </r>
    <r>
      <rPr>
        <sz val="16"/>
        <rFont val="Noto Sans"/>
        <family val="2"/>
      </rPr>
      <t xml:space="preserve">）、材料类（</t>
    </r>
    <r>
      <rPr>
        <sz val="16"/>
        <rFont val="Times New Roman"/>
        <family val="0"/>
        <charset val="134"/>
      </rPr>
      <t xml:space="preserve">0804</t>
    </r>
    <r>
      <rPr>
        <sz val="16"/>
        <rFont val="Noto Sans"/>
        <family val="2"/>
      </rPr>
      <t xml:space="preserve">）、微电子科学与技术（</t>
    </r>
    <r>
      <rPr>
        <sz val="16"/>
        <rFont val="Times New Roman"/>
        <family val="0"/>
        <charset val="134"/>
      </rPr>
      <t xml:space="preserve">080704</t>
    </r>
    <r>
      <rPr>
        <sz val="16"/>
        <rFont val="Noto Sans"/>
        <family val="2"/>
      </rPr>
      <t xml:space="preserve">）；
研究生：物理学（</t>
    </r>
    <r>
      <rPr>
        <sz val="16"/>
        <rFont val="Times New Roman"/>
        <family val="0"/>
        <charset val="134"/>
      </rPr>
      <t xml:space="preserve">0702</t>
    </r>
    <r>
      <rPr>
        <sz val="16"/>
        <rFont val="Noto Sans"/>
        <family val="2"/>
      </rPr>
      <t xml:space="preserve">）、化学（</t>
    </r>
    <r>
      <rPr>
        <sz val="16"/>
        <rFont val="Times New Roman"/>
        <family val="0"/>
        <charset val="134"/>
      </rPr>
      <t xml:space="preserve">0703</t>
    </r>
    <r>
      <rPr>
        <sz val="16"/>
        <rFont val="Noto Sans"/>
        <family val="2"/>
      </rPr>
      <t xml:space="preserve">）、材料科学与工程（</t>
    </r>
    <r>
      <rPr>
        <sz val="16"/>
        <rFont val="Times New Roman"/>
        <family val="0"/>
        <charset val="134"/>
      </rPr>
      <t xml:space="preserve">0805</t>
    </r>
    <r>
      <rPr>
        <sz val="16"/>
        <rFont val="Noto Sans"/>
        <family val="2"/>
      </rPr>
      <t xml:space="preserve">）、物理电子学（</t>
    </r>
    <r>
      <rPr>
        <sz val="16"/>
        <rFont val="Times New Roman"/>
        <family val="0"/>
        <charset val="134"/>
      </rPr>
      <t xml:space="preserve">080901</t>
    </r>
    <r>
      <rPr>
        <sz val="16"/>
        <rFont val="Noto Sans"/>
        <family val="2"/>
      </rPr>
      <t xml:space="preserve">）、电路与系统（</t>
    </r>
    <r>
      <rPr>
        <sz val="16"/>
        <rFont val="Times New Roman"/>
        <family val="0"/>
        <charset val="134"/>
      </rPr>
      <t xml:space="preserve">080902</t>
    </r>
    <r>
      <rPr>
        <sz val="16"/>
        <rFont val="Noto Sans"/>
        <family val="2"/>
      </rPr>
      <t xml:space="preserve">）、微电子学与固体电子学（</t>
    </r>
    <r>
      <rPr>
        <sz val="16"/>
        <rFont val="Times New Roman"/>
        <family val="0"/>
        <charset val="134"/>
      </rPr>
      <t xml:space="preserve">080903</t>
    </r>
    <r>
      <rPr>
        <sz val="16"/>
        <rFont val="Noto Sans"/>
        <family val="2"/>
      </rPr>
      <t xml:space="preserve">）</t>
    </r>
  </si>
  <si>
    <t xml:space="preserve">829935104</t>
  </si>
  <si>
    <t xml:space="preserve">北方华创科技集团股份有限公司精益工程师岗</t>
  </si>
  <si>
    <t xml:space="preserve">负责制定精益生产改善方案并组织实施，对生产全过程管理的改善与提升等工作</t>
  </si>
  <si>
    <r>
      <rPr>
        <sz val="16"/>
        <rFont val="Noto Sans"/>
        <family val="2"/>
      </rPr>
      <t xml:space="preserve">机械工程（</t>
    </r>
    <r>
      <rPr>
        <sz val="16"/>
        <rFont val="Times New Roman"/>
        <family val="0"/>
        <charset val="134"/>
      </rPr>
      <t xml:space="preserve">0802</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65879000-12148</t>
  </si>
  <si>
    <t xml:space="preserve">https://www.naura.com/</t>
  </si>
  <si>
    <t xml:space="preserve">829935105</t>
  </si>
  <si>
    <t xml:space="preserve">北方华创科技集团股份有限公司销售工程师岗</t>
  </si>
  <si>
    <t xml:space="preserve">负责所辖地区和领域销售管理，包括方案制定、商务谈判等确保销售目标达成动作等工作</t>
  </si>
  <si>
    <r>
      <rPr>
        <sz val="16"/>
        <rFont val="Noto Sans"/>
        <family val="2"/>
      </rPr>
      <t xml:space="preserve">物理学（</t>
    </r>
    <r>
      <rPr>
        <sz val="16"/>
        <rFont val="Times New Roman"/>
        <family val="0"/>
        <charset val="134"/>
      </rPr>
      <t xml:space="preserve">0702</t>
    </r>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化学工程与技术（</t>
    </r>
    <r>
      <rPr>
        <sz val="16"/>
        <rFont val="Times New Roman"/>
        <family val="0"/>
        <charset val="134"/>
      </rPr>
      <t xml:space="preserve">0817</t>
    </r>
    <r>
      <rPr>
        <sz val="16"/>
        <rFont val="Noto Sans"/>
        <family val="2"/>
      </rPr>
      <t xml:space="preserve">）</t>
    </r>
  </si>
  <si>
    <t xml:space="preserve">829935106</t>
  </si>
  <si>
    <t xml:space="preserve">北方华创科技集团股份有限公司项目管理工程师岗</t>
  </si>
  <si>
    <t xml:space="preserve">负责制定及实施项目计划、识别和管理项目风险（供应链、采购、物流、研发）等工作</t>
  </si>
  <si>
    <r>
      <rPr>
        <sz val="16"/>
        <rFont val="Noto Sans"/>
        <family val="2"/>
      </rPr>
      <t xml:space="preserve">系统科学（</t>
    </r>
    <r>
      <rPr>
        <sz val="16"/>
        <rFont val="Times New Roman"/>
        <family val="0"/>
        <charset val="134"/>
      </rPr>
      <t xml:space="preserve">0711</t>
    </r>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林业工程（</t>
    </r>
    <r>
      <rPr>
        <sz val="16"/>
        <rFont val="Times New Roman"/>
        <family val="0"/>
        <charset val="134"/>
      </rPr>
      <t xml:space="preserve">0829</t>
    </r>
    <r>
      <rPr>
        <sz val="16"/>
        <rFont val="Noto Sans"/>
        <family val="2"/>
      </rPr>
      <t xml:space="preserve">）、管理学（</t>
    </r>
    <r>
      <rPr>
        <sz val="16"/>
        <rFont val="Times New Roman"/>
        <family val="0"/>
        <charset val="134"/>
      </rPr>
      <t xml:space="preserve">12</t>
    </r>
    <r>
      <rPr>
        <sz val="16"/>
        <rFont val="Noto Sans"/>
        <family val="2"/>
      </rPr>
      <t xml:space="preserve">）</t>
    </r>
  </si>
  <si>
    <t xml:space="preserve">829935107</t>
  </si>
  <si>
    <t xml:space="preserve">北方华创科技集团股份有限公司材料工程师岗</t>
  </si>
  <si>
    <t xml:space="preserve">负责零部件开发所涉及的材料加工、处理、检测、验证等工作</t>
  </si>
  <si>
    <r>
      <rPr>
        <sz val="16"/>
        <rFont val="Noto Sans"/>
        <family val="2"/>
      </rPr>
      <t xml:space="preserve">物理学（</t>
    </r>
    <r>
      <rPr>
        <sz val="16"/>
        <rFont val="Times New Roman"/>
        <family val="0"/>
        <charset val="134"/>
      </rPr>
      <t xml:space="preserve">0702</t>
    </r>
    <r>
      <rPr>
        <sz val="16"/>
        <rFont val="Noto Sans"/>
        <family val="2"/>
      </rPr>
      <t xml:space="preserve">）、化学（</t>
    </r>
    <r>
      <rPr>
        <sz val="16"/>
        <rFont val="Times New Roman"/>
        <family val="0"/>
        <charset val="134"/>
      </rPr>
      <t xml:space="preserve">0703</t>
    </r>
    <r>
      <rPr>
        <sz val="16"/>
        <rFont val="Noto Sans"/>
        <family val="2"/>
      </rPr>
      <t xml:space="preserve">）、机械工程（</t>
    </r>
    <r>
      <rPr>
        <sz val="16"/>
        <rFont val="Times New Roman"/>
        <family val="0"/>
        <charset val="134"/>
      </rPr>
      <t xml:space="preserve">0802</t>
    </r>
    <r>
      <rPr>
        <sz val="16"/>
        <rFont val="Noto Sans"/>
        <family val="2"/>
      </rPr>
      <t xml:space="preserve">）、仪器科学与技术（</t>
    </r>
    <r>
      <rPr>
        <sz val="16"/>
        <rFont val="Times New Roman"/>
        <family val="0"/>
        <charset val="134"/>
      </rPr>
      <t xml:space="preserve">0804</t>
    </r>
    <r>
      <rPr>
        <sz val="16"/>
        <rFont val="Noto Sans"/>
        <family val="2"/>
      </rPr>
      <t xml:space="preserve">）、材料科学与工程（</t>
    </r>
    <r>
      <rPr>
        <sz val="16"/>
        <rFont val="Times New Roman"/>
        <family val="0"/>
        <charset val="134"/>
      </rPr>
      <t xml:space="preserve">0805</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t>
    </r>
  </si>
  <si>
    <t xml:space="preserve">829935108</t>
  </si>
  <si>
    <t xml:space="preserve">北方华创科技集团股份有限公司财务管理岗</t>
  </si>
  <si>
    <t xml:space="preserve">负责账务处理、进项税额转出或无明确税率进行税额计提账务处理等工作</t>
  </si>
  <si>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工商管理（</t>
    </r>
    <r>
      <rPr>
        <sz val="16"/>
        <rFont val="Times New Roman"/>
        <family val="0"/>
        <charset val="134"/>
      </rPr>
      <t xml:space="preserve">1251</t>
    </r>
    <r>
      <rPr>
        <sz val="16"/>
        <rFont val="Noto Sans"/>
        <family val="2"/>
      </rPr>
      <t xml:space="preserve">）</t>
    </r>
  </si>
  <si>
    <t xml:space="preserve">829935109</t>
  </si>
  <si>
    <t xml:space="preserve">北京燕东微电子股份有限公司技术研发岗</t>
  </si>
  <si>
    <t xml:space="preserve">负责新产品开发，完成新品样品试制和量产评价，编制新品文件，产品技术支持等工作</t>
  </si>
  <si>
    <r>
      <rPr>
        <sz val="16"/>
        <rFont val="Noto Sans"/>
        <family val="2"/>
      </rPr>
      <t xml:space="preserve">微电子学与固体电子学（</t>
    </r>
    <r>
      <rPr>
        <sz val="16"/>
        <rFont val="Times New Roman"/>
        <family val="0"/>
        <charset val="134"/>
      </rPr>
      <t xml:space="preserve">080903</t>
    </r>
    <r>
      <rPr>
        <sz val="16"/>
        <rFont val="Noto Sans"/>
        <family val="2"/>
      </rPr>
      <t xml:space="preserve">）</t>
    </r>
  </si>
  <si>
    <t xml:space="preserve">010-50973000-8686</t>
  </si>
  <si>
    <t xml:space="preserve">https://www.ydme.com/</t>
  </si>
  <si>
    <t xml:space="preserve">829935110</t>
  </si>
  <si>
    <t xml:space="preserve">北京京电进出口有限责任公司信息化建设岗</t>
  </si>
  <si>
    <t xml:space="preserve">负责数智创新场景搭建、数字化平台研发、信息化系统管理、软硬件的配置与运行等工作</t>
  </si>
  <si>
    <t xml:space="preserve">010-68335866-3084</t>
  </si>
  <si>
    <t xml:space="preserve">https://www.behc.com.cn</t>
  </si>
  <si>
    <t xml:space="preserve">829935201</t>
  </si>
  <si>
    <t xml:space="preserve">北京汽车集团有限公司</t>
  </si>
  <si>
    <t xml:space="preserve">北京汽车国际发展有限公司海外销售经理岗</t>
  </si>
  <si>
    <t xml:space="preserve">从事海外营销商务谈判，市场营销策略执行，渠道、网络日常运营管理等工作</t>
  </si>
  <si>
    <r>
      <rPr>
        <sz val="16"/>
        <rFont val="Noto Sans"/>
        <family val="2"/>
      </rPr>
      <t xml:space="preserve">国际贸易学（</t>
    </r>
    <r>
      <rPr>
        <sz val="16"/>
        <rFont val="Times New Roman"/>
        <family val="0"/>
        <charset val="134"/>
      </rPr>
      <t xml:space="preserve">020206</t>
    </r>
    <r>
      <rPr>
        <sz val="16"/>
        <rFont val="Noto Sans"/>
        <family val="2"/>
      </rPr>
      <t xml:space="preserve">）、国际商务（</t>
    </r>
    <r>
      <rPr>
        <sz val="16"/>
        <rFont val="Times New Roman"/>
        <family val="0"/>
        <charset val="134"/>
      </rPr>
      <t xml:space="preserve">0254</t>
    </r>
    <r>
      <rPr>
        <sz val="16"/>
        <rFont val="Noto Sans"/>
        <family val="2"/>
      </rPr>
      <t xml:space="preserve">）、外国语言文学（</t>
    </r>
    <r>
      <rPr>
        <sz val="16"/>
        <rFont val="Times New Roman"/>
        <family val="0"/>
        <charset val="134"/>
      </rPr>
      <t xml:space="preserve">0502</t>
    </r>
    <r>
      <rPr>
        <sz val="16"/>
        <rFont val="Noto Sans"/>
        <family val="2"/>
      </rPr>
      <t xml:space="preserve">）、企业管理（</t>
    </r>
    <r>
      <rPr>
        <sz val="16"/>
        <rFont val="Times New Roman"/>
        <family val="0"/>
        <charset val="134"/>
      </rPr>
      <t xml:space="preserve">120202</t>
    </r>
    <r>
      <rPr>
        <sz val="16"/>
        <rFont val="Noto Sans"/>
        <family val="2"/>
      </rPr>
      <t xml:space="preserve">）</t>
    </r>
  </si>
  <si>
    <r>
      <rPr>
        <sz val="16"/>
        <rFont val="Times New Roman"/>
        <family val="0"/>
        <charset val="134"/>
      </rPr>
      <t xml:space="preserve">1.</t>
    </r>
    <r>
      <rPr>
        <sz val="16"/>
        <rFont val="Noto Sans"/>
        <family val="2"/>
      </rPr>
      <t xml:space="preserve">外国语言文学（</t>
    </r>
    <r>
      <rPr>
        <sz val="16"/>
        <rFont val="Times New Roman"/>
        <family val="0"/>
        <charset val="134"/>
      </rPr>
      <t xml:space="preserve">0502</t>
    </r>
    <r>
      <rPr>
        <sz val="16"/>
        <rFont val="Noto Sans"/>
        <family val="2"/>
      </rPr>
      <t xml:space="preserve">）考生所学语言须为阿拉伯语、意大利语、波斯语中的一种；
</t>
    </r>
    <r>
      <rPr>
        <sz val="16"/>
        <rFont val="Times New Roman"/>
        <family val="0"/>
        <charset val="134"/>
      </rPr>
      <t xml:space="preserve">2.</t>
    </r>
    <r>
      <rPr>
        <sz val="16"/>
        <rFont val="Noto Sans"/>
        <family val="2"/>
      </rPr>
      <t xml:space="preserve">企业管理（</t>
    </r>
    <r>
      <rPr>
        <sz val="16"/>
        <rFont val="Times New Roman"/>
        <family val="0"/>
        <charset val="134"/>
      </rPr>
      <t xml:space="preserve">120202</t>
    </r>
    <r>
      <rPr>
        <sz val="16"/>
        <rFont val="Noto Sans"/>
        <family val="2"/>
      </rPr>
      <t xml:space="preserve">）专业方向须为市场营销方向；
</t>
    </r>
    <r>
      <rPr>
        <sz val="16"/>
        <rFont val="Times New Roman"/>
        <family val="0"/>
        <charset val="134"/>
      </rPr>
      <t xml:space="preserve">3.</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4.</t>
    </r>
    <r>
      <rPr>
        <sz val="16"/>
        <rFont val="Noto Sans"/>
        <family val="2"/>
      </rPr>
      <t xml:space="preserve">外国语言文学（</t>
    </r>
    <r>
      <rPr>
        <sz val="16"/>
        <rFont val="Times New Roman"/>
        <family val="0"/>
        <charset val="134"/>
      </rPr>
      <t xml:space="preserve">0502</t>
    </r>
    <r>
      <rPr>
        <sz val="16"/>
        <rFont val="Noto Sans"/>
        <family val="2"/>
      </rPr>
      <t xml:space="preserve">）考生同时须获得阿拉伯语专业四级资格证书或意大利语</t>
    </r>
    <r>
      <rPr>
        <sz val="16"/>
        <rFont val="Times New Roman"/>
        <family val="0"/>
        <charset val="134"/>
      </rPr>
      <t xml:space="preserve">B1</t>
    </r>
    <r>
      <rPr>
        <sz val="16"/>
        <rFont val="Noto Sans"/>
        <family val="2"/>
      </rPr>
      <t xml:space="preserve">级资格证书或波斯语同等外语水平</t>
    </r>
  </si>
  <si>
    <t xml:space="preserve">15210578269</t>
  </si>
  <si>
    <t xml:space="preserve">https://www.baicmotor.com/</t>
  </si>
  <si>
    <t xml:space="preserve">829935202</t>
  </si>
  <si>
    <t xml:space="preserve">北京海纳川汽车部件股份有限公司财务管培生岗</t>
  </si>
  <si>
    <t xml:space="preserve">从事会计凭证管理、员工日常报销、税务、资金等工作</t>
  </si>
  <si>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15810703209</t>
  </si>
  <si>
    <t xml:space="preserve">http://bhap.com.cn/</t>
  </si>
  <si>
    <t xml:space="preserve">829935203</t>
  </si>
  <si>
    <t xml:space="preserve">北汽福田汽车股份有限公司新能源研发工程师</t>
  </si>
  <si>
    <t xml:space="preserve">从事电池系统集成、电气集成与测试、燃料电池系统应用开发等工作</t>
  </si>
  <si>
    <r>
      <rPr>
        <sz val="14"/>
        <rFont val="Noto Sans"/>
        <family val="2"/>
      </rPr>
      <t xml:space="preserve">本科：化学类（</t>
    </r>
    <r>
      <rPr>
        <sz val="14"/>
        <rFont val="Times New Roman"/>
        <family val="0"/>
        <charset val="134"/>
      </rPr>
      <t xml:space="preserve">0703</t>
    </r>
    <r>
      <rPr>
        <sz val="14"/>
        <rFont val="Noto Sans"/>
        <family val="2"/>
      </rPr>
      <t xml:space="preserve">）、机械类（</t>
    </r>
    <r>
      <rPr>
        <sz val="14"/>
        <rFont val="Times New Roman"/>
        <family val="0"/>
        <charset val="134"/>
      </rPr>
      <t xml:space="preserve">0802</t>
    </r>
    <r>
      <rPr>
        <sz val="14"/>
        <rFont val="Noto Sans"/>
        <family val="2"/>
      </rPr>
      <t xml:space="preserve">）、材料类（</t>
    </r>
    <r>
      <rPr>
        <sz val="14"/>
        <rFont val="Times New Roman"/>
        <family val="0"/>
        <charset val="134"/>
      </rPr>
      <t xml:space="preserve">0804</t>
    </r>
    <r>
      <rPr>
        <sz val="14"/>
        <rFont val="Noto Sans"/>
        <family val="2"/>
      </rPr>
      <t xml:space="preserve">）、能源动力类（</t>
    </r>
    <r>
      <rPr>
        <sz val="14"/>
        <rFont val="Times New Roman"/>
        <family val="0"/>
        <charset val="134"/>
      </rPr>
      <t xml:space="preserve">0805</t>
    </r>
    <r>
      <rPr>
        <sz val="14"/>
        <rFont val="Noto Sans"/>
        <family val="2"/>
      </rPr>
      <t xml:space="preserve">）、电气类（</t>
    </r>
    <r>
      <rPr>
        <sz val="14"/>
        <rFont val="Times New Roman"/>
        <family val="0"/>
        <charset val="134"/>
      </rPr>
      <t xml:space="preserve">0806</t>
    </r>
    <r>
      <rPr>
        <sz val="14"/>
        <rFont val="Noto Sans"/>
        <family val="2"/>
      </rPr>
      <t xml:space="preserve">）、电子信息类（</t>
    </r>
    <r>
      <rPr>
        <sz val="14"/>
        <rFont val="Times New Roman"/>
        <family val="0"/>
        <charset val="134"/>
      </rPr>
      <t xml:space="preserve">0807</t>
    </r>
    <r>
      <rPr>
        <sz val="14"/>
        <rFont val="Noto Sans"/>
        <family val="2"/>
      </rPr>
      <t xml:space="preserve">）、自动化类（</t>
    </r>
    <r>
      <rPr>
        <sz val="14"/>
        <rFont val="Times New Roman"/>
        <family val="0"/>
        <charset val="134"/>
      </rPr>
      <t xml:space="preserve">0808</t>
    </r>
    <r>
      <rPr>
        <sz val="14"/>
        <rFont val="Noto Sans"/>
        <family val="2"/>
      </rPr>
      <t xml:space="preserve">）、化工与制药类（</t>
    </r>
    <r>
      <rPr>
        <sz val="14"/>
        <rFont val="Times New Roman"/>
        <family val="0"/>
        <charset val="134"/>
      </rPr>
      <t xml:space="preserve">0813</t>
    </r>
    <r>
      <rPr>
        <sz val="14"/>
        <rFont val="Noto Sans"/>
        <family val="2"/>
      </rPr>
      <t xml:space="preserve">）；
研究生：化学（</t>
    </r>
    <r>
      <rPr>
        <sz val="14"/>
        <rFont val="Times New Roman"/>
        <family val="0"/>
        <charset val="134"/>
      </rPr>
      <t xml:space="preserve">0703</t>
    </r>
    <r>
      <rPr>
        <sz val="14"/>
        <rFont val="Noto Sans"/>
        <family val="2"/>
      </rPr>
      <t xml:space="preserve">）、机械工程（</t>
    </r>
    <r>
      <rPr>
        <sz val="14"/>
        <rFont val="Times New Roman"/>
        <family val="0"/>
        <charset val="134"/>
      </rPr>
      <t xml:space="preserve">0802</t>
    </r>
    <r>
      <rPr>
        <sz val="14"/>
        <rFont val="Noto Sans"/>
        <family val="2"/>
      </rPr>
      <t xml:space="preserve">）、材料科学与工程（</t>
    </r>
    <r>
      <rPr>
        <sz val="14"/>
        <rFont val="Times New Roman"/>
        <family val="0"/>
        <charset val="134"/>
      </rPr>
      <t xml:space="preserve">0805</t>
    </r>
    <r>
      <rPr>
        <sz val="14"/>
        <rFont val="Noto Sans"/>
        <family val="2"/>
      </rPr>
      <t xml:space="preserve">）、动力工程及工程热物理（</t>
    </r>
    <r>
      <rPr>
        <sz val="14"/>
        <rFont val="Times New Roman"/>
        <family val="0"/>
        <charset val="134"/>
      </rPr>
      <t xml:space="preserve">0807</t>
    </r>
    <r>
      <rPr>
        <sz val="14"/>
        <rFont val="Noto Sans"/>
        <family val="2"/>
      </rPr>
      <t xml:space="preserve">）、电气工程（</t>
    </r>
    <r>
      <rPr>
        <sz val="14"/>
        <rFont val="Times New Roman"/>
        <family val="0"/>
        <charset val="134"/>
      </rPr>
      <t xml:space="preserve">0808</t>
    </r>
    <r>
      <rPr>
        <sz val="14"/>
        <rFont val="Noto Sans"/>
        <family val="2"/>
      </rPr>
      <t xml:space="preserve">）、控制科学与工程（</t>
    </r>
    <r>
      <rPr>
        <sz val="14"/>
        <rFont val="Times New Roman"/>
        <family val="0"/>
        <charset val="134"/>
      </rPr>
      <t xml:space="preserve">0811</t>
    </r>
    <r>
      <rPr>
        <sz val="14"/>
        <rFont val="Noto Sans"/>
        <family val="2"/>
      </rPr>
      <t xml:space="preserve">）、化学工程与技术（</t>
    </r>
    <r>
      <rPr>
        <sz val="14"/>
        <rFont val="Times New Roman"/>
        <family val="0"/>
        <charset val="134"/>
      </rPr>
      <t xml:space="preserve">0817</t>
    </r>
    <r>
      <rPr>
        <sz val="14"/>
        <rFont val="Noto Sans"/>
        <family val="2"/>
      </rPr>
      <t xml:space="preserve">）、电子信息（</t>
    </r>
    <r>
      <rPr>
        <sz val="14"/>
        <rFont val="Times New Roman"/>
        <family val="0"/>
        <charset val="134"/>
      </rPr>
      <t xml:space="preserve">0854</t>
    </r>
    <r>
      <rPr>
        <sz val="14"/>
        <rFont val="Noto Sans"/>
        <family val="2"/>
      </rPr>
      <t xml:space="preserve">）、机械（</t>
    </r>
    <r>
      <rPr>
        <sz val="14"/>
        <rFont val="Times New Roman"/>
        <family val="0"/>
        <charset val="134"/>
      </rPr>
      <t xml:space="preserve">0855</t>
    </r>
    <r>
      <rPr>
        <sz val="14"/>
        <rFont val="Noto Sans"/>
        <family val="2"/>
      </rPr>
      <t xml:space="preserve">）、材料与化工（</t>
    </r>
    <r>
      <rPr>
        <sz val="14"/>
        <rFont val="Times New Roman"/>
        <family val="0"/>
        <charset val="134"/>
      </rPr>
      <t xml:space="preserve">0856</t>
    </r>
    <r>
      <rPr>
        <sz val="14"/>
        <rFont val="Noto Sans"/>
        <family val="2"/>
      </rPr>
      <t xml:space="preserve">）、能源动力（</t>
    </r>
    <r>
      <rPr>
        <sz val="14"/>
        <rFont val="Times New Roman"/>
        <family val="0"/>
        <charset val="134"/>
      </rPr>
      <t xml:space="preserve">0858</t>
    </r>
    <r>
      <rPr>
        <sz val="14"/>
        <rFont val="Noto Sans"/>
        <family val="2"/>
      </rPr>
      <t xml:space="preserve">）</t>
    </r>
  </si>
  <si>
    <t xml:space="preserve">010-80708542</t>
  </si>
  <si>
    <t xml:space="preserve">https://m.foton.com.cn/webback/job</t>
  </si>
  <si>
    <t xml:space="preserve">829935204</t>
  </si>
  <si>
    <t xml:space="preserve">北汽福田汽车股份有限公司智能网联研发工程师</t>
  </si>
  <si>
    <t xml:space="preserve">从事智能座舱、车身电子、电器开发、热管理系统集成、电控产品规划等工作</t>
  </si>
  <si>
    <r>
      <rPr>
        <sz val="14"/>
        <rFont val="Noto Sans"/>
        <family val="2"/>
      </rPr>
      <t xml:space="preserve">本科：机械类（</t>
    </r>
    <r>
      <rPr>
        <sz val="14"/>
        <rFont val="Times New Roman"/>
        <family val="0"/>
        <charset val="134"/>
      </rPr>
      <t xml:space="preserve">0802</t>
    </r>
    <r>
      <rPr>
        <sz val="14"/>
        <rFont val="Noto Sans"/>
        <family val="2"/>
      </rPr>
      <t xml:space="preserve">）、能源动力类（</t>
    </r>
    <r>
      <rPr>
        <sz val="14"/>
        <rFont val="Times New Roman"/>
        <family val="0"/>
        <charset val="134"/>
      </rPr>
      <t xml:space="preserve">0805</t>
    </r>
    <r>
      <rPr>
        <sz val="14"/>
        <rFont val="Noto Sans"/>
        <family val="2"/>
      </rPr>
      <t xml:space="preserve">）、电气类（</t>
    </r>
    <r>
      <rPr>
        <sz val="14"/>
        <rFont val="Times New Roman"/>
        <family val="0"/>
        <charset val="134"/>
      </rPr>
      <t xml:space="preserve">0806</t>
    </r>
    <r>
      <rPr>
        <sz val="14"/>
        <rFont val="Noto Sans"/>
        <family val="2"/>
      </rPr>
      <t xml:space="preserve">）、电子信息类（</t>
    </r>
    <r>
      <rPr>
        <sz val="14"/>
        <rFont val="Times New Roman"/>
        <family val="0"/>
        <charset val="134"/>
      </rPr>
      <t xml:space="preserve">0807</t>
    </r>
    <r>
      <rPr>
        <sz val="14"/>
        <rFont val="Noto Sans"/>
        <family val="2"/>
      </rPr>
      <t xml:space="preserve">）、自动化类（</t>
    </r>
    <r>
      <rPr>
        <sz val="14"/>
        <rFont val="Times New Roman"/>
        <family val="0"/>
        <charset val="134"/>
      </rPr>
      <t xml:space="preserve">0808</t>
    </r>
    <r>
      <rPr>
        <sz val="14"/>
        <rFont val="Noto Sans"/>
        <family val="2"/>
      </rPr>
      <t xml:space="preserve">）；
研究生：机械工程（</t>
    </r>
    <r>
      <rPr>
        <sz val="14"/>
        <rFont val="Times New Roman"/>
        <family val="0"/>
        <charset val="134"/>
      </rPr>
      <t xml:space="preserve">0802</t>
    </r>
    <r>
      <rPr>
        <sz val="14"/>
        <rFont val="Noto Sans"/>
        <family val="2"/>
      </rPr>
      <t xml:space="preserve">）、材料科学与工程（</t>
    </r>
    <r>
      <rPr>
        <sz val="14"/>
        <rFont val="Times New Roman"/>
        <family val="0"/>
        <charset val="134"/>
      </rPr>
      <t xml:space="preserve">0805</t>
    </r>
    <r>
      <rPr>
        <sz val="14"/>
        <rFont val="Noto Sans"/>
        <family val="2"/>
      </rPr>
      <t xml:space="preserve">）、动力工程及工程热物理（</t>
    </r>
    <r>
      <rPr>
        <sz val="14"/>
        <rFont val="Times New Roman"/>
        <family val="0"/>
        <charset val="134"/>
      </rPr>
      <t xml:space="preserve">0807</t>
    </r>
    <r>
      <rPr>
        <sz val="14"/>
        <rFont val="Noto Sans"/>
        <family val="2"/>
      </rPr>
      <t xml:space="preserve">）、电气工程（</t>
    </r>
    <r>
      <rPr>
        <sz val="14"/>
        <rFont val="Times New Roman"/>
        <family val="0"/>
        <charset val="134"/>
      </rPr>
      <t xml:space="preserve">0808</t>
    </r>
    <r>
      <rPr>
        <sz val="14"/>
        <rFont val="Noto Sans"/>
        <family val="2"/>
      </rPr>
      <t xml:space="preserve">）、控制科学与工程（</t>
    </r>
    <r>
      <rPr>
        <sz val="14"/>
        <rFont val="Times New Roman"/>
        <family val="0"/>
        <charset val="134"/>
      </rPr>
      <t xml:space="preserve">0811</t>
    </r>
    <r>
      <rPr>
        <sz val="14"/>
        <rFont val="Noto Sans"/>
        <family val="2"/>
      </rPr>
      <t xml:space="preserve">）、电子信息（</t>
    </r>
    <r>
      <rPr>
        <sz val="14"/>
        <rFont val="Times New Roman"/>
        <family val="0"/>
        <charset val="134"/>
      </rPr>
      <t xml:space="preserve">0854</t>
    </r>
    <r>
      <rPr>
        <sz val="14"/>
        <rFont val="Noto Sans"/>
        <family val="2"/>
      </rPr>
      <t xml:space="preserve">）、机械（</t>
    </r>
    <r>
      <rPr>
        <sz val="14"/>
        <rFont val="Times New Roman"/>
        <family val="0"/>
        <charset val="134"/>
      </rPr>
      <t xml:space="preserve">0855</t>
    </r>
    <r>
      <rPr>
        <sz val="14"/>
        <rFont val="Noto Sans"/>
        <family val="2"/>
      </rPr>
      <t xml:space="preserve">）、能源动力（</t>
    </r>
    <r>
      <rPr>
        <sz val="14"/>
        <rFont val="Times New Roman"/>
        <family val="0"/>
        <charset val="134"/>
      </rPr>
      <t xml:space="preserve">0858</t>
    </r>
    <r>
      <rPr>
        <sz val="14"/>
        <rFont val="Noto Sans"/>
        <family val="2"/>
      </rPr>
      <t xml:space="preserve">）</t>
    </r>
  </si>
  <si>
    <t xml:space="preserve">829935205</t>
  </si>
  <si>
    <t xml:space="preserve">北汽福田汽车股份有限公司自动驾驶开发工程师</t>
  </si>
  <si>
    <t xml:space="preserve">从事自动驾驶系统解决方案编制、产品功能定义、功能规范制定等工作</t>
  </si>
  <si>
    <r>
      <rPr>
        <sz val="14"/>
        <rFont val="Noto Sans"/>
        <family val="2"/>
      </rPr>
      <t xml:space="preserve">本科：化学类（</t>
    </r>
    <r>
      <rPr>
        <sz val="14"/>
        <rFont val="Times New Roman"/>
        <family val="0"/>
        <charset val="134"/>
      </rPr>
      <t xml:space="preserve">0703</t>
    </r>
    <r>
      <rPr>
        <sz val="14"/>
        <rFont val="Noto Sans"/>
        <family val="2"/>
      </rPr>
      <t xml:space="preserve">）、机械类（</t>
    </r>
    <r>
      <rPr>
        <sz val="14"/>
        <rFont val="Times New Roman"/>
        <family val="0"/>
        <charset val="134"/>
      </rPr>
      <t xml:space="preserve">0802</t>
    </r>
    <r>
      <rPr>
        <sz val="14"/>
        <rFont val="Noto Sans"/>
        <family val="2"/>
      </rPr>
      <t xml:space="preserve">）、材料类（</t>
    </r>
    <r>
      <rPr>
        <sz val="14"/>
        <rFont val="Times New Roman"/>
        <family val="0"/>
        <charset val="134"/>
      </rPr>
      <t xml:space="preserve">0804</t>
    </r>
    <r>
      <rPr>
        <sz val="14"/>
        <rFont val="Noto Sans"/>
        <family val="2"/>
      </rPr>
      <t xml:space="preserve">）、能源动力类（</t>
    </r>
    <r>
      <rPr>
        <sz val="14"/>
        <rFont val="Times New Roman"/>
        <family val="0"/>
        <charset val="134"/>
      </rPr>
      <t xml:space="preserve">0805</t>
    </r>
    <r>
      <rPr>
        <sz val="14"/>
        <rFont val="Noto Sans"/>
        <family val="2"/>
      </rPr>
      <t xml:space="preserve">）、自动化类（</t>
    </r>
    <r>
      <rPr>
        <sz val="14"/>
        <rFont val="Times New Roman"/>
        <family val="0"/>
        <charset val="134"/>
      </rPr>
      <t xml:space="preserve">0808</t>
    </r>
    <r>
      <rPr>
        <sz val="14"/>
        <rFont val="Noto Sans"/>
        <family val="2"/>
      </rPr>
      <t xml:space="preserve">）、计算机类（</t>
    </r>
    <r>
      <rPr>
        <sz val="14"/>
        <rFont val="Times New Roman"/>
        <family val="0"/>
        <charset val="134"/>
      </rPr>
      <t xml:space="preserve">0809</t>
    </r>
    <r>
      <rPr>
        <sz val="14"/>
        <rFont val="Noto Sans"/>
        <family val="2"/>
      </rPr>
      <t xml:space="preserve">）、化工与制药类（</t>
    </r>
    <r>
      <rPr>
        <sz val="14"/>
        <rFont val="Times New Roman"/>
        <family val="0"/>
        <charset val="134"/>
      </rPr>
      <t xml:space="preserve">0813</t>
    </r>
    <r>
      <rPr>
        <sz val="14"/>
        <rFont val="Noto Sans"/>
        <family val="2"/>
      </rPr>
      <t xml:space="preserve">）；
研究生：化学（</t>
    </r>
    <r>
      <rPr>
        <sz val="14"/>
        <rFont val="Times New Roman"/>
        <family val="0"/>
        <charset val="134"/>
      </rPr>
      <t xml:space="preserve">0703</t>
    </r>
    <r>
      <rPr>
        <sz val="14"/>
        <rFont val="Noto Sans"/>
        <family val="2"/>
      </rPr>
      <t xml:space="preserve">）、机械工程（</t>
    </r>
    <r>
      <rPr>
        <sz val="14"/>
        <rFont val="Times New Roman"/>
        <family val="0"/>
        <charset val="134"/>
      </rPr>
      <t xml:space="preserve">0802</t>
    </r>
    <r>
      <rPr>
        <sz val="14"/>
        <rFont val="Noto Sans"/>
        <family val="2"/>
      </rPr>
      <t xml:space="preserve">）、材料科学与工程（</t>
    </r>
    <r>
      <rPr>
        <sz val="14"/>
        <rFont val="Times New Roman"/>
        <family val="0"/>
        <charset val="134"/>
      </rPr>
      <t xml:space="preserve">0805</t>
    </r>
    <r>
      <rPr>
        <sz val="14"/>
        <rFont val="Noto Sans"/>
        <family val="2"/>
      </rPr>
      <t xml:space="preserve">）、动力工程及工程热物理（</t>
    </r>
    <r>
      <rPr>
        <sz val="14"/>
        <rFont val="Times New Roman"/>
        <family val="0"/>
        <charset val="134"/>
      </rPr>
      <t xml:space="preserve">0807</t>
    </r>
    <r>
      <rPr>
        <sz val="14"/>
        <rFont val="Noto Sans"/>
        <family val="2"/>
      </rPr>
      <t xml:space="preserve">）、控制科学与工程（</t>
    </r>
    <r>
      <rPr>
        <sz val="14"/>
        <rFont val="Times New Roman"/>
        <family val="0"/>
        <charset val="134"/>
      </rPr>
      <t xml:space="preserve">0811</t>
    </r>
    <r>
      <rPr>
        <sz val="14"/>
        <rFont val="Noto Sans"/>
        <family val="2"/>
      </rPr>
      <t xml:space="preserve">）、计算机科学与技术（</t>
    </r>
    <r>
      <rPr>
        <sz val="14"/>
        <rFont val="Times New Roman"/>
        <family val="0"/>
        <charset val="134"/>
      </rPr>
      <t xml:space="preserve">0812</t>
    </r>
    <r>
      <rPr>
        <sz val="14"/>
        <rFont val="Noto Sans"/>
        <family val="2"/>
      </rPr>
      <t xml:space="preserve">）、化学工程与技术（</t>
    </r>
    <r>
      <rPr>
        <sz val="14"/>
        <rFont val="Times New Roman"/>
        <family val="0"/>
        <charset val="134"/>
      </rPr>
      <t xml:space="preserve">0817</t>
    </r>
    <r>
      <rPr>
        <sz val="14"/>
        <rFont val="Noto Sans"/>
        <family val="2"/>
      </rPr>
      <t xml:space="preserve">）、软件工程（</t>
    </r>
    <r>
      <rPr>
        <sz val="14"/>
        <rFont val="Times New Roman"/>
        <family val="0"/>
        <charset val="134"/>
      </rPr>
      <t xml:space="preserve">0835</t>
    </r>
    <r>
      <rPr>
        <sz val="14"/>
        <rFont val="Noto Sans"/>
        <family val="2"/>
      </rPr>
      <t xml:space="preserve">）、机械（</t>
    </r>
    <r>
      <rPr>
        <sz val="14"/>
        <rFont val="Times New Roman"/>
        <family val="0"/>
        <charset val="134"/>
      </rPr>
      <t xml:space="preserve">0855</t>
    </r>
    <r>
      <rPr>
        <sz val="14"/>
        <rFont val="Noto Sans"/>
        <family val="2"/>
      </rPr>
      <t xml:space="preserve">）、材料与化工（</t>
    </r>
    <r>
      <rPr>
        <sz val="14"/>
        <rFont val="Times New Roman"/>
        <family val="0"/>
        <charset val="134"/>
      </rPr>
      <t xml:space="preserve">0856</t>
    </r>
    <r>
      <rPr>
        <sz val="14"/>
        <rFont val="Noto Sans"/>
        <family val="2"/>
      </rPr>
      <t xml:space="preserve">）、能源动力（</t>
    </r>
    <r>
      <rPr>
        <sz val="14"/>
        <rFont val="Times New Roman"/>
        <family val="0"/>
        <charset val="134"/>
      </rPr>
      <t xml:space="preserve">0858</t>
    </r>
    <r>
      <rPr>
        <sz val="14"/>
        <rFont val="Noto Sans"/>
        <family val="2"/>
      </rPr>
      <t xml:space="preserve">）</t>
    </r>
  </si>
  <si>
    <t xml:space="preserve">829935206</t>
  </si>
  <si>
    <t xml:space="preserve">北京汽车研究总院有限公司智能网联工程师岗</t>
  </si>
  <si>
    <t xml:space="preserve">从事智能驾驶、智能车控、智能座舱、电子电器、软件开发等工作</t>
  </si>
  <si>
    <r>
      <rPr>
        <sz val="16"/>
        <rFont val="Noto Sans"/>
        <family val="2"/>
      </rPr>
      <t xml:space="preserve">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设计学（</t>
    </r>
    <r>
      <rPr>
        <sz val="16"/>
        <rFont val="Times New Roman"/>
        <family val="0"/>
        <charset val="134"/>
      </rPr>
      <t xml:space="preserve">1305</t>
    </r>
    <r>
      <rPr>
        <sz val="16"/>
        <rFont val="Noto Sans"/>
        <family val="2"/>
      </rPr>
      <t xml:space="preserve">）</t>
    </r>
  </si>
  <si>
    <t xml:space="preserve">010-56638263</t>
  </si>
  <si>
    <t xml:space="preserve">https://www.baicgroup.com.cn</t>
  </si>
  <si>
    <t xml:space="preserve">829935207</t>
  </si>
  <si>
    <t xml:space="preserve">北京汽车研究总院有限公司电控开发工程师</t>
  </si>
  <si>
    <t xml:space="preserve">从事纯电、混动车辆及底盘电控开发等工作</t>
  </si>
  <si>
    <r>
      <rPr>
        <sz val="16"/>
        <rFont val="Noto Sans"/>
        <family val="2"/>
      </rPr>
      <t xml:space="preserve">机械工程（</t>
    </r>
    <r>
      <rPr>
        <sz val="16"/>
        <rFont val="Times New Roman"/>
        <family val="0"/>
        <charset val="134"/>
      </rPr>
      <t xml:space="preserve">0802</t>
    </r>
    <r>
      <rPr>
        <sz val="16"/>
        <rFont val="Noto Sans"/>
        <family val="2"/>
      </rPr>
      <t xml:space="preserve">）、材料科学与工程（</t>
    </r>
    <r>
      <rPr>
        <sz val="16"/>
        <rFont val="Times New Roman"/>
        <family val="0"/>
        <charset val="134"/>
      </rPr>
      <t xml:space="preserve">0805</t>
    </r>
    <r>
      <rPr>
        <sz val="16"/>
        <rFont val="Noto Sans"/>
        <family val="2"/>
      </rPr>
      <t xml:space="preserve">）、电气工程（</t>
    </r>
    <r>
      <rPr>
        <sz val="16"/>
        <rFont val="Times New Roman"/>
        <family val="0"/>
        <charset val="134"/>
      </rPr>
      <t xml:space="preserve">0808</t>
    </r>
    <r>
      <rPr>
        <sz val="16"/>
        <rFont val="Noto Sans"/>
        <family val="2"/>
      </rPr>
      <t xml:space="preserve">）、控制科学与工程（</t>
    </r>
    <r>
      <rPr>
        <sz val="16"/>
        <rFont val="Times New Roman"/>
        <family val="0"/>
        <charset val="134"/>
      </rPr>
      <t xml:space="preserve">0811</t>
    </r>
    <r>
      <rPr>
        <sz val="16"/>
        <rFont val="Noto Sans"/>
        <family val="2"/>
      </rPr>
      <t xml:space="preserve">）</t>
    </r>
  </si>
  <si>
    <t xml:space="preserve">829935208</t>
  </si>
  <si>
    <t xml:space="preserve">北京汽车研究总院有限公司混动开发工程师</t>
  </si>
  <si>
    <t xml:space="preserve">从事混动控制、高效动力、混动系统、混动集成开发等工作</t>
  </si>
  <si>
    <r>
      <rPr>
        <sz val="16"/>
        <rFont val="Noto Sans"/>
        <family val="2"/>
      </rPr>
      <t xml:space="preserve">机械工程（</t>
    </r>
    <r>
      <rPr>
        <sz val="16"/>
        <rFont val="Times New Roman"/>
        <family val="0"/>
        <charset val="134"/>
      </rPr>
      <t xml:space="preserve">0802</t>
    </r>
    <r>
      <rPr>
        <sz val="16"/>
        <rFont val="Noto Sans"/>
        <family val="2"/>
      </rPr>
      <t xml:space="preserve">）、动力工程及工程热物理（</t>
    </r>
    <r>
      <rPr>
        <sz val="16"/>
        <rFont val="Times New Roman"/>
        <family val="0"/>
        <charset val="134"/>
      </rPr>
      <t xml:space="preserve">0807</t>
    </r>
    <r>
      <rPr>
        <sz val="16"/>
        <rFont val="Noto Sans"/>
        <family val="2"/>
      </rPr>
      <t xml:space="preserve">）、控制科学与工程（</t>
    </r>
    <r>
      <rPr>
        <sz val="16"/>
        <rFont val="Times New Roman"/>
        <family val="0"/>
        <charset val="134"/>
      </rPr>
      <t xml:space="preserve">0811</t>
    </r>
    <r>
      <rPr>
        <sz val="16"/>
        <rFont val="Noto Sans"/>
        <family val="2"/>
      </rPr>
      <t xml:space="preserve">）</t>
    </r>
  </si>
  <si>
    <t xml:space="preserve">829935301</t>
  </si>
  <si>
    <t xml:space="preserve">北京城建集团有限责任公司</t>
  </si>
  <si>
    <t xml:space="preserve">北京城建设计发展集团股份有限公司轨道交通设计师岗</t>
  </si>
  <si>
    <t xml:space="preserve">从事轨道交通建筑、结构、水暖电、交通规划、通信信号、弱电设计等工作</t>
  </si>
  <si>
    <r>
      <rPr>
        <sz val="16"/>
        <rFont val="Noto Sans"/>
        <family val="2"/>
      </rPr>
      <t xml:space="preserve">电气工程（</t>
    </r>
    <r>
      <rPr>
        <sz val="16"/>
        <rFont val="Times New Roman"/>
        <family val="0"/>
        <charset val="134"/>
      </rPr>
      <t xml:space="preserve">0808</t>
    </r>
    <r>
      <rPr>
        <sz val="16"/>
        <rFont val="Noto Sans"/>
        <family val="2"/>
      </rPr>
      <t xml:space="preserve">）、信息与通信工程（</t>
    </r>
    <r>
      <rPr>
        <sz val="16"/>
        <rFont val="仿宋_GB2312"/>
        <family val="3"/>
        <charset val="134"/>
      </rPr>
      <t xml:space="preserve">0810</t>
    </r>
    <r>
      <rPr>
        <sz val="16"/>
        <rFont val="Noto Sans"/>
        <family val="2"/>
      </rPr>
      <t xml:space="preserve">）、建筑学（</t>
    </r>
    <r>
      <rPr>
        <sz val="16"/>
        <rFont val="仿宋_GB2312"/>
        <family val="3"/>
        <charset val="134"/>
      </rPr>
      <t xml:space="preserve">0813</t>
    </r>
    <r>
      <rPr>
        <sz val="16"/>
        <rFont val="Noto Sans"/>
        <family val="2"/>
      </rPr>
      <t xml:space="preserve">）、土木工程（</t>
    </r>
    <r>
      <rPr>
        <sz val="16"/>
        <rFont val="仿宋_GB2312"/>
        <family val="3"/>
        <charset val="134"/>
      </rPr>
      <t xml:space="preserve">0814</t>
    </r>
    <r>
      <rPr>
        <sz val="16"/>
        <rFont val="Noto Sans"/>
        <family val="2"/>
      </rPr>
      <t xml:space="preserve">）、交通运输工程（</t>
    </r>
    <r>
      <rPr>
        <sz val="16"/>
        <rFont val="仿宋_GB2312"/>
        <family val="3"/>
        <charset val="134"/>
      </rPr>
      <t xml:space="preserve">0823</t>
    </r>
    <r>
      <rPr>
        <sz val="16"/>
        <rFont val="Noto Sans"/>
        <family val="2"/>
      </rPr>
      <t xml:space="preserve">）、土木水利（</t>
    </r>
    <r>
      <rPr>
        <sz val="16"/>
        <rFont val="仿宋_GB2312"/>
        <family val="3"/>
        <charset val="134"/>
      </rPr>
      <t xml:space="preserve">0859</t>
    </r>
    <r>
      <rPr>
        <sz val="16"/>
        <rFont val="Noto Sans"/>
        <family val="2"/>
      </rPr>
      <t xml:space="preserve">）</t>
    </r>
  </si>
  <si>
    <t xml:space="preserve">18500201276</t>
  </si>
  <si>
    <t xml:space="preserve">http://www.bjucd.com</t>
  </si>
  <si>
    <t xml:space="preserve">829935401</t>
  </si>
  <si>
    <t xml:space="preserve">北京首都旅游集团有限责任公司</t>
  </si>
  <si>
    <t xml:space="preserve">战略规划及评估岗</t>
  </si>
  <si>
    <r>
      <rPr>
        <sz val="16"/>
        <rFont val="Noto Sans"/>
        <family val="2"/>
      </rPr>
      <t xml:space="preserve">从事中国文化历史研究、文化产业研究、</t>
    </r>
    <r>
      <rPr>
        <sz val="16"/>
        <rFont val="Times New Roman"/>
        <family val="0"/>
        <charset val="134"/>
      </rPr>
      <t xml:space="preserve">IP</t>
    </r>
    <r>
      <rPr>
        <sz val="16"/>
        <rFont val="Noto Sans"/>
        <family val="2"/>
      </rPr>
      <t xml:space="preserve">合作拓展等工作</t>
    </r>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社会学（</t>
    </r>
    <r>
      <rPr>
        <sz val="16"/>
        <rFont val="Times New Roman"/>
        <family val="0"/>
        <charset val="134"/>
      </rPr>
      <t xml:space="preserve">0303</t>
    </r>
    <r>
      <rPr>
        <sz val="16"/>
        <rFont val="Noto Sans"/>
        <family val="2"/>
      </rPr>
      <t xml:space="preserve">）、中国语言文学（</t>
    </r>
    <r>
      <rPr>
        <sz val="16"/>
        <rFont val="Times New Roman"/>
        <family val="0"/>
        <charset val="134"/>
      </rPr>
      <t xml:space="preserve">0501</t>
    </r>
    <r>
      <rPr>
        <sz val="16"/>
        <rFont val="Noto Sans"/>
        <family val="2"/>
      </rPr>
      <t xml:space="preserve">）、文化遗产与博物馆（</t>
    </r>
    <r>
      <rPr>
        <sz val="16"/>
        <rFont val="Times New Roman"/>
        <family val="0"/>
        <charset val="134"/>
      </rPr>
      <t xml:space="preserve">060107</t>
    </r>
    <r>
      <rPr>
        <sz val="16"/>
        <rFont val="Noto Sans"/>
        <family val="2"/>
      </rPr>
      <t xml:space="preserve">）、中国史（</t>
    </r>
    <r>
      <rPr>
        <sz val="16"/>
        <rFont val="Times New Roman"/>
        <family val="0"/>
        <charset val="134"/>
      </rPr>
      <t xml:space="preserve">0602</t>
    </r>
    <r>
      <rPr>
        <sz val="16"/>
        <rFont val="Noto Sans"/>
        <family val="2"/>
      </rPr>
      <t xml:space="preserve">）、管理科学与工程（</t>
    </r>
    <r>
      <rPr>
        <sz val="16"/>
        <rFont val="Times New Roman"/>
        <family val="0"/>
        <charset val="134"/>
      </rPr>
      <t xml:space="preserve">1201</t>
    </r>
    <r>
      <rPr>
        <sz val="16"/>
        <rFont val="Noto Sans"/>
        <family val="2"/>
      </rPr>
      <t xml:space="preserve">）、旅游管理（</t>
    </r>
    <r>
      <rPr>
        <sz val="16"/>
        <rFont val="Times New Roman"/>
        <family val="0"/>
        <charset val="134"/>
      </rPr>
      <t xml:space="preserve">120203</t>
    </r>
    <r>
      <rPr>
        <sz val="16"/>
        <rFont val="Noto Sans"/>
        <family val="2"/>
      </rPr>
      <t xml:space="preserve">）</t>
    </r>
  </si>
  <si>
    <t xml:space="preserve">010-85629988-8909</t>
  </si>
  <si>
    <t xml:space="preserve">https://www.btg.com.cn/</t>
  </si>
  <si>
    <t xml:space="preserve">829935402</t>
  </si>
  <si>
    <t xml:space="preserve">从事集团全面财务分析、资金管理及财务信息化等工作</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829935403</t>
  </si>
  <si>
    <t xml:space="preserve">审计监督及评价岗</t>
  </si>
  <si>
    <t xml:space="preserve">从事集团内部审计监督及评价，经济责任审计、专项审计等工作</t>
  </si>
  <si>
    <r>
      <rPr>
        <sz val="16"/>
        <rFont val="Noto Sans"/>
        <family val="2"/>
      </rPr>
      <t xml:space="preserve">经济学（</t>
    </r>
    <r>
      <rPr>
        <sz val="16"/>
        <rFont val="Times New Roman"/>
        <family val="0"/>
        <charset val="134"/>
      </rPr>
      <t xml:space="preserve">02</t>
    </r>
    <r>
      <rPr>
        <sz val="16"/>
        <rFont val="Noto Sans"/>
        <family val="2"/>
      </rPr>
      <t xml:space="preserve">）、会计学（</t>
    </r>
    <r>
      <rPr>
        <sz val="16"/>
        <rFont val="Times New Roman"/>
        <family val="0"/>
        <charset val="134"/>
      </rPr>
      <t xml:space="preserve">120201</t>
    </r>
    <r>
      <rPr>
        <sz val="16"/>
        <rFont val="Noto Sans"/>
        <family val="2"/>
      </rPr>
      <t xml:space="preserve">）</t>
    </r>
  </si>
  <si>
    <t xml:space="preserve">829935404</t>
  </si>
  <si>
    <t xml:space="preserve">品牌与协同发展岗</t>
  </si>
  <si>
    <t xml:space="preserve">从事品牌管理、创新管理、集团资源协同发展、战略合作落地等工作</t>
  </si>
  <si>
    <r>
      <rPr>
        <sz val="16"/>
        <rFont val="Noto Sans"/>
        <family val="2"/>
      </rPr>
      <t xml:space="preserve">经济学（</t>
    </r>
    <r>
      <rPr>
        <sz val="16"/>
        <rFont val="Times New Roman"/>
        <family val="0"/>
        <charset val="134"/>
      </rPr>
      <t xml:space="preserve">02</t>
    </r>
    <r>
      <rPr>
        <sz val="16"/>
        <rFont val="Noto Sans"/>
        <family val="2"/>
      </rPr>
      <t xml:space="preserve">）、企业管理（</t>
    </r>
    <r>
      <rPr>
        <sz val="16"/>
        <rFont val="Times New Roman"/>
        <family val="0"/>
        <charset val="134"/>
      </rPr>
      <t xml:space="preserve">120202</t>
    </r>
    <r>
      <rPr>
        <sz val="16"/>
        <rFont val="Noto Sans"/>
        <family val="2"/>
      </rPr>
      <t xml:space="preserve">）、旅游管理（</t>
    </r>
    <r>
      <rPr>
        <sz val="16"/>
        <rFont val="Times New Roman"/>
        <family val="0"/>
        <charset val="134"/>
      </rPr>
      <t xml:space="preserve">120203</t>
    </r>
    <r>
      <rPr>
        <sz val="16"/>
        <rFont val="Noto Sans"/>
        <family val="2"/>
      </rPr>
      <t xml:space="preserve">）</t>
    </r>
  </si>
  <si>
    <r>
      <rPr>
        <sz val="16"/>
        <rFont val="Noto Sans"/>
        <family val="2"/>
      </rPr>
      <t xml:space="preserve">企业管理（</t>
    </r>
    <r>
      <rPr>
        <sz val="16"/>
        <rFont val="Times New Roman"/>
        <family val="0"/>
        <charset val="134"/>
      </rPr>
      <t xml:space="preserve">120202</t>
    </r>
    <r>
      <rPr>
        <sz val="16"/>
        <rFont val="Noto Sans"/>
        <family val="2"/>
      </rPr>
      <t xml:space="preserve">）专业方向须为市场营销方向</t>
    </r>
  </si>
  <si>
    <t xml:space="preserve">829935501</t>
  </si>
  <si>
    <t xml:space="preserve">首都实业投资有限公司</t>
  </si>
  <si>
    <t xml:space="preserve">北京市保安服务有限公司科技创新岗</t>
  </si>
  <si>
    <t xml:space="preserve">负责人工智能研发，科技创新工作调研，创新发展报告编制，创新成果申报等工作</t>
  </si>
  <si>
    <r>
      <rPr>
        <sz val="16"/>
        <rFont val="Noto Sans"/>
        <family val="2"/>
      </rPr>
      <t xml:space="preserve">本科：电子信息类（</t>
    </r>
    <r>
      <rPr>
        <sz val="16"/>
        <rFont val="Times New Roman"/>
        <family val="0"/>
        <charset val="134"/>
      </rPr>
      <t xml:space="preserve">0807</t>
    </r>
    <r>
      <rPr>
        <sz val="16"/>
        <rFont val="Noto Sans"/>
        <family val="2"/>
      </rPr>
      <t xml:space="preserve">）、自动化类（</t>
    </r>
    <r>
      <rPr>
        <sz val="16"/>
        <rFont val="Times New Roman"/>
        <family val="0"/>
        <charset val="134"/>
      </rPr>
      <t xml:space="preserve">0808</t>
    </r>
    <r>
      <rPr>
        <sz val="16"/>
        <rFont val="Noto Sans"/>
        <family val="2"/>
      </rPr>
      <t xml:space="preserve">）、计算机科学与技术（</t>
    </r>
    <r>
      <rPr>
        <sz val="16"/>
        <rFont val="Times New Roman"/>
        <family val="0"/>
        <charset val="134"/>
      </rPr>
      <t xml:space="preserve">080901</t>
    </r>
    <r>
      <rPr>
        <sz val="16"/>
        <rFont val="Noto Sans"/>
        <family val="2"/>
      </rPr>
      <t xml:space="preserve">）；
研究生：计算机科学与技术（</t>
    </r>
    <r>
      <rPr>
        <sz val="16"/>
        <rFont val="Times New Roman"/>
        <family val="0"/>
        <charset val="134"/>
      </rPr>
      <t xml:space="preserve">0812</t>
    </r>
    <r>
      <rPr>
        <sz val="16"/>
        <rFont val="Noto Sans"/>
        <family val="2"/>
      </rPr>
      <t xml:space="preserve">）</t>
    </r>
  </si>
  <si>
    <t xml:space="preserve">010-67675588-2314</t>
  </si>
  <si>
    <t xml:space="preserve">https://www.cap-ii.com/</t>
  </si>
  <si>
    <t xml:space="preserve">829935502</t>
  </si>
  <si>
    <t xml:space="preserve">北京市保安服务有限公司信息化与数据化建设岗</t>
  </si>
  <si>
    <t xml:space="preserve">负责系统数据库建设，人员信息统计管理工作，信息化（数字化）发展战略、规划等工作</t>
  </si>
  <si>
    <r>
      <rPr>
        <sz val="16"/>
        <rFont val="Noto Sans"/>
        <family val="2"/>
      </rPr>
      <t xml:space="preserve">本科：数据计算及应用（</t>
    </r>
    <r>
      <rPr>
        <sz val="16"/>
        <rFont val="Times New Roman"/>
        <family val="0"/>
        <charset val="134"/>
      </rPr>
      <t xml:space="preserve">070104T</t>
    </r>
    <r>
      <rPr>
        <sz val="16"/>
        <rFont val="Noto Sans"/>
        <family val="2"/>
      </rPr>
      <t xml:space="preserve">）、电子信息类（</t>
    </r>
    <r>
      <rPr>
        <sz val="16"/>
        <rFont val="Times New Roman"/>
        <family val="0"/>
        <charset val="134"/>
      </rPr>
      <t xml:space="preserve">0807</t>
    </r>
    <r>
      <rPr>
        <sz val="16"/>
        <rFont val="Noto Sans"/>
        <family val="2"/>
      </rPr>
      <t xml:space="preserve">）、数据科学与大数据技术（</t>
    </r>
    <r>
      <rPr>
        <sz val="16"/>
        <rFont val="Times New Roman"/>
        <family val="0"/>
        <charset val="134"/>
      </rPr>
      <t xml:space="preserve">080910T</t>
    </r>
    <r>
      <rPr>
        <sz val="16"/>
        <rFont val="Noto Sans"/>
        <family val="2"/>
      </rPr>
      <t xml:space="preserve">）、信息管理与信息系统（</t>
    </r>
    <r>
      <rPr>
        <sz val="16"/>
        <rFont val="Times New Roman"/>
        <family val="0"/>
        <charset val="134"/>
      </rPr>
      <t xml:space="preserve">120102</t>
    </r>
    <r>
      <rPr>
        <sz val="16"/>
        <rFont val="Noto Sans"/>
        <family val="2"/>
      </rPr>
      <t xml:space="preserve">）、大数据管理与应用（</t>
    </r>
    <r>
      <rPr>
        <sz val="16"/>
        <rFont val="Times New Roman"/>
        <family val="0"/>
        <charset val="134"/>
      </rPr>
      <t xml:space="preserve">120108T</t>
    </r>
    <r>
      <rPr>
        <sz val="16"/>
        <rFont val="Noto Sans"/>
        <family val="2"/>
      </rPr>
      <t xml:space="preserve">）；
研究生：计算机科学与技术（</t>
    </r>
    <r>
      <rPr>
        <sz val="16"/>
        <rFont val="Times New Roman"/>
        <family val="0"/>
        <charset val="134"/>
      </rPr>
      <t xml:space="preserve">0812</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829935503</t>
  </si>
  <si>
    <t xml:space="preserve">北京市保安服务有限公司安全防范岗</t>
  </si>
  <si>
    <t xml:space="preserve">负责安全防范业务协调、统筹、规划，拓展技防业务范围，制定系统技防考核指标等工作</t>
  </si>
  <si>
    <r>
      <rPr>
        <sz val="16"/>
        <rFont val="Noto Sans"/>
        <family val="2"/>
      </rPr>
      <t xml:space="preserve">本科：信息安全（</t>
    </r>
    <r>
      <rPr>
        <sz val="16"/>
        <rFont val="Times New Roman"/>
        <family val="0"/>
        <charset val="134"/>
      </rPr>
      <t xml:space="preserve">080904K</t>
    </r>
    <r>
      <rPr>
        <sz val="16"/>
        <rFont val="Noto Sans"/>
        <family val="2"/>
      </rPr>
      <t xml:space="preserve">）、安全科学与工程类（</t>
    </r>
    <r>
      <rPr>
        <sz val="16"/>
        <rFont val="Times New Roman"/>
        <family val="0"/>
        <charset val="134"/>
      </rPr>
      <t xml:space="preserve">0829</t>
    </r>
    <r>
      <rPr>
        <sz val="16"/>
        <rFont val="Noto Sans"/>
        <family val="2"/>
      </rPr>
      <t xml:space="preserve">）、安全防范工程（</t>
    </r>
    <r>
      <rPr>
        <sz val="16"/>
        <rFont val="Times New Roman"/>
        <family val="0"/>
        <charset val="134"/>
      </rPr>
      <t xml:space="preserve">083104TK</t>
    </r>
    <r>
      <rPr>
        <sz val="16"/>
        <rFont val="Noto Sans"/>
        <family val="2"/>
      </rPr>
      <t xml:space="preserve">）；
研究生：安全科学与工程（</t>
    </r>
    <r>
      <rPr>
        <sz val="16"/>
        <rFont val="Times New Roman"/>
        <family val="0"/>
        <charset val="134"/>
      </rPr>
      <t xml:space="preserve">0837</t>
    </r>
    <r>
      <rPr>
        <sz val="16"/>
        <rFont val="Noto Sans"/>
        <family val="2"/>
      </rPr>
      <t xml:space="preserve">）、公安技术（</t>
    </r>
    <r>
      <rPr>
        <sz val="16"/>
        <rFont val="Times New Roman"/>
        <family val="0"/>
        <charset val="134"/>
      </rPr>
      <t xml:space="preserve">0838</t>
    </r>
    <r>
      <rPr>
        <sz val="16"/>
        <rFont val="Noto Sans"/>
        <family val="2"/>
      </rPr>
      <t xml:space="preserve">）</t>
    </r>
  </si>
  <si>
    <t xml:space="preserve">829935504</t>
  </si>
  <si>
    <t xml:space="preserve">北京振远护卫有限公司网络技术岗</t>
  </si>
  <si>
    <t xml:space="preserve">负责企业网络安全以及办公各类系统运维等工作</t>
  </si>
  <si>
    <t xml:space="preserve">010-84355335</t>
  </si>
  <si>
    <t xml:space="preserve">829935505</t>
  </si>
  <si>
    <t xml:space="preserve">北京振远护卫有限公司投资管理岗</t>
  </si>
  <si>
    <t xml:space="preserve">负责制定投资、发展计划、运作以及对外合作，起草投资项目协议文件等工作</t>
  </si>
  <si>
    <r>
      <rPr>
        <sz val="16"/>
        <rFont val="Noto Sans"/>
        <family val="2"/>
      </rPr>
      <t xml:space="preserve">本科：经济学类（</t>
    </r>
    <r>
      <rPr>
        <sz val="16"/>
        <rFont val="Times New Roman"/>
        <family val="0"/>
        <charset val="134"/>
      </rPr>
      <t xml:space="preserve">0201</t>
    </r>
    <r>
      <rPr>
        <sz val="16"/>
        <rFont val="Noto Sans"/>
        <family val="2"/>
      </rPr>
      <t xml:space="preserve">）；
研究生：应用经济学（</t>
    </r>
    <r>
      <rPr>
        <sz val="16"/>
        <rFont val="Times New Roman"/>
        <family val="0"/>
        <charset val="134"/>
      </rPr>
      <t xml:space="preserve">0202</t>
    </r>
    <r>
      <rPr>
        <sz val="16"/>
        <rFont val="Noto Sans"/>
        <family val="2"/>
      </rPr>
      <t xml:space="preserve">）</t>
    </r>
  </si>
  <si>
    <t xml:space="preserve">829935506</t>
  </si>
  <si>
    <t xml:space="preserve">北京实业开发有限公司项目开发岗</t>
  </si>
  <si>
    <t xml:space="preserve">负责商务项目的规划、设计、组织、实施等工作</t>
  </si>
  <si>
    <r>
      <rPr>
        <sz val="16"/>
        <rFont val="Noto Sans"/>
        <family val="2"/>
      </rPr>
      <t xml:space="preserve">本科：电子信息工程（</t>
    </r>
    <r>
      <rPr>
        <sz val="16"/>
        <rFont val="Times New Roman"/>
        <family val="0"/>
        <charset val="134"/>
      </rPr>
      <t xml:space="preserve">080701 </t>
    </r>
    <r>
      <rPr>
        <sz val="16"/>
        <rFont val="Noto Sans"/>
        <family val="2"/>
      </rPr>
      <t xml:space="preserve">）、电子科学与技术（</t>
    </r>
    <r>
      <rPr>
        <sz val="16"/>
        <rFont val="Times New Roman"/>
        <family val="0"/>
        <charset val="134"/>
      </rPr>
      <t xml:space="preserve">080702</t>
    </r>
    <r>
      <rPr>
        <sz val="16"/>
        <rFont val="Noto Sans"/>
        <family val="2"/>
      </rPr>
      <t xml:space="preserve">）、计算机科学与技术（</t>
    </r>
    <r>
      <rPr>
        <sz val="16"/>
        <rFont val="Times New Roman"/>
        <family val="0"/>
        <charset val="134"/>
      </rPr>
      <t xml:space="preserve">080901</t>
    </r>
    <r>
      <rPr>
        <sz val="16"/>
        <rFont val="Noto Sans"/>
        <family val="2"/>
      </rPr>
      <t xml:space="preserve">）；
研究生：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65079270-3123</t>
  </si>
  <si>
    <t xml:space="preserve">829935507</t>
  </si>
  <si>
    <t xml:space="preserve">首实安保科技有限责任公司心理测试岗</t>
  </si>
  <si>
    <t xml:space="preserve">负责心理测试方案设计、数据收集、评估分析等工作</t>
  </si>
  <si>
    <r>
      <rPr>
        <sz val="16"/>
        <rFont val="Noto Sans"/>
        <family val="2"/>
      </rPr>
      <t xml:space="preserve">心理学（</t>
    </r>
    <r>
      <rPr>
        <sz val="16"/>
        <rFont val="Times New Roman"/>
        <family val="0"/>
        <charset val="134"/>
      </rPr>
      <t xml:space="preserve">0402</t>
    </r>
    <r>
      <rPr>
        <sz val="16"/>
        <rFont val="Noto Sans"/>
        <family val="2"/>
      </rPr>
      <t xml:space="preserve">）</t>
    </r>
  </si>
  <si>
    <r>
      <rPr>
        <sz val="16"/>
        <rFont val="Times New Roman"/>
        <family val="0"/>
        <charset val="134"/>
      </rPr>
      <t xml:space="preserve">1.</t>
    </r>
    <r>
      <rPr>
        <sz val="16"/>
        <rFont val="Noto Sans"/>
        <family val="2"/>
      </rPr>
      <t xml:space="preserve">本科专业须为心理学类（</t>
    </r>
    <r>
      <rPr>
        <sz val="16"/>
        <rFont val="Times New Roman"/>
        <family val="0"/>
        <charset val="134"/>
      </rPr>
      <t xml:space="preserve">0711</t>
    </r>
    <r>
      <rPr>
        <sz val="16"/>
        <rFont val="Noto Sans"/>
        <family val="2"/>
      </rPr>
      <t xml:space="preserve">）；
</t>
    </r>
    <r>
      <rPr>
        <sz val="16"/>
        <rFont val="Times New Roman"/>
        <family val="0"/>
        <charset val="134"/>
      </rPr>
      <t xml:space="preserve">2.</t>
    </r>
    <r>
      <rPr>
        <sz val="16"/>
        <rFont val="Noto Sans"/>
        <family val="2"/>
      </rPr>
      <t xml:space="preserve">组织专业能力测试</t>
    </r>
  </si>
  <si>
    <t xml:space="preserve">010-67772380</t>
  </si>
  <si>
    <t xml:space="preserve">829935508</t>
  </si>
  <si>
    <t xml:space="preserve">首实国际商务服务（北京）有限公司招采专员岗</t>
  </si>
  <si>
    <t xml:space="preserve">负责项目招标采购及工程、材料类供应商资源规划，公司采购成本目标控制及项目开发等工作</t>
  </si>
  <si>
    <r>
      <rPr>
        <sz val="16"/>
        <rFont val="Noto Sans"/>
        <family val="2"/>
      </rPr>
      <t xml:space="preserve">本科：数学类（</t>
    </r>
    <r>
      <rPr>
        <sz val="16"/>
        <rFont val="Times New Roman"/>
        <family val="0"/>
        <charset val="134"/>
      </rPr>
      <t xml:space="preserve">0701</t>
    </r>
    <r>
      <rPr>
        <sz val="16"/>
        <rFont val="Noto Sans"/>
        <family val="2"/>
      </rPr>
      <t xml:space="preserve">）、统计学类（</t>
    </r>
    <r>
      <rPr>
        <sz val="16"/>
        <rFont val="Times New Roman"/>
        <family val="0"/>
        <charset val="134"/>
      </rPr>
      <t xml:space="preserve">0712</t>
    </r>
    <r>
      <rPr>
        <sz val="16"/>
        <rFont val="Noto Sans"/>
        <family val="2"/>
      </rPr>
      <t xml:space="preserve">）、计算机科学与技术（</t>
    </r>
    <r>
      <rPr>
        <sz val="16"/>
        <rFont val="Times New Roman"/>
        <family val="0"/>
        <charset val="134"/>
      </rPr>
      <t xml:space="preserve">080901</t>
    </r>
    <r>
      <rPr>
        <sz val="16"/>
        <rFont val="Noto Sans"/>
        <family val="2"/>
      </rPr>
      <t xml:space="preserve">）、物流管理与工程类（</t>
    </r>
    <r>
      <rPr>
        <sz val="16"/>
        <rFont val="Times New Roman"/>
        <family val="0"/>
        <charset val="134"/>
      </rPr>
      <t xml:space="preserve">1206</t>
    </r>
    <r>
      <rPr>
        <sz val="16"/>
        <rFont val="Noto Sans"/>
        <family val="2"/>
      </rPr>
      <t xml:space="preserve">）；
研究生：数学（</t>
    </r>
    <r>
      <rPr>
        <sz val="16"/>
        <rFont val="Times New Roman"/>
        <family val="0"/>
        <charset val="134"/>
      </rPr>
      <t xml:space="preserve">070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67771075</t>
  </si>
  <si>
    <t xml:space="preserve">829935601</t>
  </si>
  <si>
    <t xml:space="preserve">北京京城机电控股有限责任公司</t>
  </si>
  <si>
    <t xml:space="preserve">北京北一机床有限责任公司研发设计岗</t>
  </si>
  <si>
    <t xml:space="preserve">负责标准型部件设计等工作</t>
  </si>
  <si>
    <r>
      <rPr>
        <sz val="16"/>
        <rFont val="Noto Sans"/>
        <family val="2"/>
      </rPr>
      <t xml:space="preserve">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t>
    </r>
  </si>
  <si>
    <t xml:space="preserve">010-89496161-6687</t>
  </si>
  <si>
    <t xml:space="preserve">https://www.jcmeh.com/</t>
  </si>
  <si>
    <t xml:space="preserve">829935602</t>
  </si>
  <si>
    <t xml:space="preserve">北京华德液压工业集团有限责任公司研发岗</t>
  </si>
  <si>
    <t xml:space="preserve">负责液压产品设计开发、生产技术支持、产品市场推广及用户技术问题沟通处理等工作</t>
  </si>
  <si>
    <r>
      <rPr>
        <sz val="16"/>
        <rFont val="Noto Sans"/>
        <family val="2"/>
      </rPr>
      <t xml:space="preserve">机械工程（</t>
    </r>
    <r>
      <rPr>
        <sz val="16"/>
        <rFont val="Times New Roman"/>
        <family val="0"/>
        <charset val="134"/>
      </rPr>
      <t xml:space="preserve">0802</t>
    </r>
    <r>
      <rPr>
        <sz val="16"/>
        <rFont val="Noto Sans"/>
        <family val="2"/>
      </rPr>
      <t xml:space="preserve">）</t>
    </r>
  </si>
  <si>
    <t xml:space="preserve">010-67884116</t>
  </si>
  <si>
    <t xml:space="preserve">829935603</t>
  </si>
  <si>
    <t xml:space="preserve">北京天海工业有限公司设计工程师岗</t>
  </si>
  <si>
    <t xml:space="preserve">负责复合缠绕气瓶、低温储运的设计及工艺开发等工作</t>
  </si>
  <si>
    <r>
      <rPr>
        <sz val="16"/>
        <rFont val="Noto Sans"/>
        <family val="2"/>
      </rPr>
      <t xml:space="preserve">机械制造及其自动化（</t>
    </r>
    <r>
      <rPr>
        <sz val="16"/>
        <rFont val="Times New Roman"/>
        <family val="0"/>
        <charset val="134"/>
      </rPr>
      <t xml:space="preserve">080201</t>
    </r>
    <r>
      <rPr>
        <sz val="16"/>
        <rFont val="Noto Sans"/>
        <family val="2"/>
      </rPr>
      <t xml:space="preserve">）、材料加工工程（</t>
    </r>
    <r>
      <rPr>
        <sz val="16"/>
        <rFont val="Times New Roman"/>
        <family val="0"/>
        <charset val="134"/>
      </rPr>
      <t xml:space="preserve">080503</t>
    </r>
    <r>
      <rPr>
        <sz val="16"/>
        <rFont val="Noto Sans"/>
        <family val="2"/>
      </rPr>
      <t xml:space="preserve">）、化工过程机械（</t>
    </r>
    <r>
      <rPr>
        <sz val="16"/>
        <rFont val="Times New Roman"/>
        <family val="0"/>
        <charset val="134"/>
      </rPr>
      <t xml:space="preserve">080706</t>
    </r>
    <r>
      <rPr>
        <sz val="16"/>
        <rFont val="Noto Sans"/>
        <family val="2"/>
      </rPr>
      <t xml:space="preserve">）</t>
    </r>
  </si>
  <si>
    <t xml:space="preserve">010-67383540</t>
  </si>
  <si>
    <t xml:space="preserve">829935604</t>
  </si>
  <si>
    <t xml:space="preserve">北京京城环保有限公司初级工程师</t>
  </si>
  <si>
    <t xml:space="preserve">负责固废项目工艺设计、热力计算、图纸设计，以及非标设备参数优化、加工图设计等工作</t>
  </si>
  <si>
    <r>
      <rPr>
        <sz val="16"/>
        <rFont val="Noto Sans"/>
        <family val="2"/>
      </rPr>
      <t xml:space="preserve">机械工程（</t>
    </r>
    <r>
      <rPr>
        <sz val="16"/>
        <rFont val="Times New Roman"/>
        <family val="0"/>
        <charset val="134"/>
      </rPr>
      <t xml:space="preserve">0802</t>
    </r>
    <r>
      <rPr>
        <sz val="16"/>
        <rFont val="Noto Sans"/>
        <family val="2"/>
      </rPr>
      <t xml:space="preserve">）、动力工程及工程热物理（</t>
    </r>
    <r>
      <rPr>
        <sz val="16"/>
        <rFont val="Times New Roman"/>
        <family val="0"/>
        <charset val="134"/>
      </rPr>
      <t xml:space="preserve">0807</t>
    </r>
    <r>
      <rPr>
        <sz val="16"/>
        <rFont val="Noto Sans"/>
        <family val="2"/>
      </rPr>
      <t xml:space="preserve">）、化学工程与技术（</t>
    </r>
    <r>
      <rPr>
        <sz val="16"/>
        <rFont val="Times New Roman"/>
        <family val="0"/>
        <charset val="134"/>
      </rPr>
      <t xml:space="preserve">0817</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010-85236800</t>
  </si>
  <si>
    <t xml:space="preserve">829935605</t>
  </si>
  <si>
    <t xml:space="preserve">北京北重汽轮电机有限责任公司研发岗</t>
  </si>
  <si>
    <t xml:space="preserve">负责产品研发以及制造过程中的技术服务等工作</t>
  </si>
  <si>
    <r>
      <rPr>
        <sz val="16"/>
        <rFont val="Noto Sans"/>
        <family val="2"/>
      </rPr>
      <t xml:space="preserve">机械工程（</t>
    </r>
    <r>
      <rPr>
        <sz val="16"/>
        <rFont val="Times New Roman"/>
        <family val="0"/>
        <charset val="134"/>
      </rPr>
      <t xml:space="preserve">0802</t>
    </r>
    <r>
      <rPr>
        <sz val="16"/>
        <rFont val="Noto Sans"/>
        <family val="2"/>
      </rPr>
      <t xml:space="preserve">）、
动力工程及工程热物理（</t>
    </r>
    <r>
      <rPr>
        <sz val="16"/>
        <rFont val="Times New Roman"/>
        <family val="0"/>
        <charset val="134"/>
      </rPr>
      <t xml:space="preserve">0807</t>
    </r>
    <r>
      <rPr>
        <sz val="16"/>
        <rFont val="Noto Sans"/>
        <family val="2"/>
      </rPr>
      <t xml:space="preserve">）</t>
    </r>
  </si>
  <si>
    <t xml:space="preserve">010-52262855-5689</t>
  </si>
  <si>
    <t xml:space="preserve">829935606</t>
  </si>
  <si>
    <t xml:space="preserve">中航迈特增材科技（北京）有限公司设备研发工程师</t>
  </si>
  <si>
    <r>
      <rPr>
        <sz val="16"/>
        <rFont val="Noto Sans"/>
        <family val="2"/>
      </rPr>
      <t xml:space="preserve">负责工业级</t>
    </r>
    <r>
      <rPr>
        <sz val="16"/>
        <rFont val="Times New Roman"/>
        <family val="0"/>
        <charset val="134"/>
      </rPr>
      <t xml:space="preserve">3D</t>
    </r>
    <r>
      <rPr>
        <sz val="16"/>
        <rFont val="Noto Sans"/>
        <family val="2"/>
      </rPr>
      <t xml:space="preserve">打印设备零部件优化设计、气动零件选型、传动机构选型等工作</t>
    </r>
  </si>
  <si>
    <r>
      <rPr>
        <sz val="16"/>
        <rFont val="Noto Sans"/>
        <family val="2"/>
      </rPr>
      <t xml:space="preserve">机械工程（</t>
    </r>
    <r>
      <rPr>
        <sz val="16"/>
        <rFont val="Times New Roman"/>
        <family val="0"/>
        <charset val="134"/>
      </rPr>
      <t xml:space="preserve">0802</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t>
    </r>
  </si>
  <si>
    <r>
      <rPr>
        <sz val="16"/>
        <rFont val="Times New Roman"/>
        <family val="0"/>
        <charset val="134"/>
      </rPr>
      <t xml:space="preserve">1.</t>
    </r>
    <r>
      <rPr>
        <sz val="16"/>
        <rFont val="Noto Sans"/>
        <family val="2"/>
      </rPr>
      <t xml:space="preserve">熟练使用</t>
    </r>
    <r>
      <rPr>
        <sz val="16"/>
        <rFont val="Times New Roman"/>
        <family val="0"/>
        <charset val="134"/>
      </rPr>
      <t xml:space="preserve">SolidWorks</t>
    </r>
    <r>
      <rPr>
        <sz val="16"/>
        <rFont val="Noto Sans"/>
        <family val="2"/>
      </rPr>
      <t xml:space="preserve">，熟练绘制标准工程图，熟练使用应力分析软件（不仅限于</t>
    </r>
    <r>
      <rPr>
        <sz val="16"/>
        <rFont val="Times New Roman"/>
        <family val="0"/>
        <charset val="134"/>
      </rPr>
      <t xml:space="preserve">ANSYS</t>
    </r>
    <r>
      <rPr>
        <sz val="16"/>
        <rFont val="Noto Sans"/>
        <family val="2"/>
      </rPr>
      <t xml:space="preserve">）；
</t>
    </r>
    <r>
      <rPr>
        <sz val="16"/>
        <rFont val="Times New Roman"/>
        <family val="0"/>
        <charset val="134"/>
      </rPr>
      <t xml:space="preserve">2.</t>
    </r>
    <r>
      <rPr>
        <sz val="16"/>
        <rFont val="Noto Sans"/>
        <family val="2"/>
      </rPr>
      <t xml:space="preserve">基于</t>
    </r>
    <r>
      <rPr>
        <sz val="16"/>
        <rFont val="Times New Roman"/>
        <family val="0"/>
        <charset val="134"/>
      </rPr>
      <t xml:space="preserve">OpenCV/Halcon</t>
    </r>
    <r>
      <rPr>
        <sz val="16"/>
        <rFont val="Noto Sans"/>
        <family val="2"/>
      </rPr>
      <t xml:space="preserve">等算法库，优化和改进现有算法，提高图像识别精度和识别效率；
</t>
    </r>
    <r>
      <rPr>
        <sz val="16"/>
        <rFont val="Times New Roman"/>
        <family val="0"/>
        <charset val="134"/>
      </rPr>
      <t xml:space="preserve">3.</t>
    </r>
    <r>
      <rPr>
        <sz val="16"/>
        <rFont val="Noto Sans"/>
        <family val="2"/>
      </rPr>
      <t xml:space="preserve">熟练掌握优化机器视觉算法，包括但不限于目标检测、图像识别、图像校正等，擅长</t>
    </r>
    <r>
      <rPr>
        <sz val="16"/>
        <rFont val="Times New Roman"/>
        <family val="0"/>
        <charset val="134"/>
      </rPr>
      <t xml:space="preserve">3D</t>
    </r>
    <r>
      <rPr>
        <sz val="16"/>
        <rFont val="Noto Sans"/>
        <family val="2"/>
      </rPr>
      <t xml:space="preserve">打印路径规划算法的设计、开发与优化</t>
    </r>
  </si>
  <si>
    <t xml:space="preserve">010-67870090</t>
  </si>
  <si>
    <t xml:space="preserve">829935607</t>
  </si>
  <si>
    <t xml:space="preserve">北京配天技术有限公司机械工程师</t>
  </si>
  <si>
    <t xml:space="preserve">负责机器人本体建模、选项、计算分析、仿真及结构优化等工作</t>
  </si>
  <si>
    <r>
      <rPr>
        <sz val="16"/>
        <rFont val="Noto Sans"/>
        <family val="2"/>
      </rPr>
      <t xml:space="preserve">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57809555-6153</t>
  </si>
  <si>
    <t xml:space="preserve">829935608</t>
  </si>
  <si>
    <r>
      <rPr>
        <sz val="16"/>
        <rFont val="Noto Sans"/>
        <family val="2"/>
      </rPr>
      <t xml:space="preserve">北京配天技术有限公司机器人</t>
    </r>
    <r>
      <rPr>
        <sz val="16"/>
        <rFont val="Times New Roman"/>
        <family val="0"/>
        <charset val="134"/>
      </rPr>
      <t xml:space="preserve">C++</t>
    </r>
    <r>
      <rPr>
        <sz val="16"/>
        <rFont val="Noto Sans"/>
        <family val="2"/>
      </rPr>
      <t xml:space="preserve">软件工程师</t>
    </r>
  </si>
  <si>
    <t xml:space="preserve">负责机器人产品系统软件研发等工作</t>
  </si>
  <si>
    <r>
      <rPr>
        <sz val="16"/>
        <rFont val="Noto Sans"/>
        <family val="2"/>
      </rPr>
      <t xml:space="preserve">数学（</t>
    </r>
    <r>
      <rPr>
        <sz val="16"/>
        <rFont val="Times New Roman"/>
        <family val="0"/>
        <charset val="134"/>
      </rPr>
      <t xml:space="preserve">0701</t>
    </r>
    <r>
      <rPr>
        <sz val="16"/>
        <rFont val="Noto Sans"/>
        <family val="2"/>
      </rPr>
      <t xml:space="preserve">）、物理学（</t>
    </r>
    <r>
      <rPr>
        <sz val="16"/>
        <rFont val="Times New Roman"/>
        <family val="0"/>
        <charset val="134"/>
      </rPr>
      <t xml:space="preserve">0702</t>
    </r>
    <r>
      <rPr>
        <sz val="16"/>
        <rFont val="Noto Sans"/>
        <family val="2"/>
      </rPr>
      <t xml:space="preserve">）、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829935701</t>
  </si>
  <si>
    <t xml:space="preserve">北京一轻控股有限责任公司</t>
  </si>
  <si>
    <t xml:space="preserve">管理培训生岗一</t>
  </si>
  <si>
    <t xml:space="preserve">负责市场营销、生产运营、项目管理等工作</t>
  </si>
  <si>
    <t xml:space="preserve">010-87529955</t>
  </si>
  <si>
    <t xml:space="preserve">https://www.bjyq.com.cn/</t>
  </si>
  <si>
    <t xml:space="preserve">829935702</t>
  </si>
  <si>
    <t xml:space="preserve">管理培训生岗二</t>
  </si>
  <si>
    <t xml:space="preserve">负责财务、人力等工作</t>
  </si>
  <si>
    <t xml:space="preserve">829935801</t>
  </si>
  <si>
    <t xml:space="preserve">北京化学工业集团有限责任公司</t>
  </si>
  <si>
    <t xml:space="preserve">法务管理岗</t>
  </si>
  <si>
    <t xml:space="preserve">从事企业风险防控、合规、内控等工作</t>
  </si>
  <si>
    <r>
      <rPr>
        <sz val="16"/>
        <rFont val="Noto Sans"/>
        <family val="2"/>
      </rPr>
      <t xml:space="preserve">民商法学（</t>
    </r>
    <r>
      <rPr>
        <sz val="16"/>
        <rFont val="Times New Roman"/>
        <family val="0"/>
        <charset val="134"/>
      </rPr>
      <t xml:space="preserve">030105</t>
    </r>
    <r>
      <rPr>
        <sz val="16"/>
        <rFont val="Noto Sans"/>
        <family val="2"/>
      </rPr>
      <t xml:space="preserve">）、诉讼法学（</t>
    </r>
    <r>
      <rPr>
        <sz val="16"/>
        <rFont val="Times New Roman"/>
        <family val="0"/>
        <charset val="134"/>
      </rPr>
      <t xml:space="preserve">030106</t>
    </r>
    <r>
      <rPr>
        <sz val="16"/>
        <rFont val="Noto Sans"/>
        <family val="2"/>
      </rPr>
      <t xml:space="preserve">）、经济法学（</t>
    </r>
    <r>
      <rPr>
        <sz val="16"/>
        <rFont val="Times New Roman"/>
        <family val="0"/>
        <charset val="134"/>
      </rPr>
      <t xml:space="preserve">030107</t>
    </r>
    <r>
      <rPr>
        <sz val="16"/>
        <rFont val="Noto Sans"/>
        <family val="2"/>
      </rPr>
      <t xml:space="preserve">）</t>
    </r>
  </si>
  <si>
    <t xml:space="preserve">通过国家司法考试或国家统一法律职业资格考试</t>
  </si>
  <si>
    <t xml:space="preserve">010-67864532</t>
  </si>
  <si>
    <t xml:space="preserve">https://www.bjhgjt.com.cn/</t>
  </si>
  <si>
    <t xml:space="preserve">829935802</t>
  </si>
  <si>
    <t xml:space="preserve">从事财务核算管理等工作</t>
  </si>
  <si>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829935803</t>
  </si>
  <si>
    <t xml:space="preserve">科技孵化岗</t>
  </si>
  <si>
    <t xml:space="preserve">从事生物医药产业、高分子材料等领域产业孵化等工作</t>
  </si>
  <si>
    <r>
      <rPr>
        <sz val="16"/>
        <rFont val="Noto Sans"/>
        <family val="2"/>
      </rPr>
      <t xml:space="preserve">生物学（</t>
    </r>
    <r>
      <rPr>
        <sz val="16"/>
        <rFont val="Times New Roman"/>
        <family val="0"/>
        <charset val="134"/>
      </rPr>
      <t xml:space="preserve">0710</t>
    </r>
    <r>
      <rPr>
        <sz val="16"/>
        <rFont val="Noto Sans"/>
        <family val="2"/>
      </rPr>
      <t xml:space="preserve">）、生物工艺（</t>
    </r>
    <r>
      <rPr>
        <sz val="16"/>
        <rFont val="Times New Roman"/>
        <family val="0"/>
        <charset val="134"/>
      </rPr>
      <t xml:space="preserve">081703</t>
    </r>
    <r>
      <rPr>
        <sz val="16"/>
        <rFont val="Noto Sans"/>
        <family val="2"/>
      </rPr>
      <t xml:space="preserve">）、生物医学工程（</t>
    </r>
    <r>
      <rPr>
        <sz val="16"/>
        <rFont val="Times New Roman"/>
        <family val="0"/>
        <charset val="134"/>
      </rPr>
      <t xml:space="preserve">0831</t>
    </r>
    <r>
      <rPr>
        <sz val="16"/>
        <rFont val="Noto Sans"/>
        <family val="2"/>
      </rPr>
      <t xml:space="preserve">）、生物工程（</t>
    </r>
    <r>
      <rPr>
        <sz val="16"/>
        <rFont val="Times New Roman"/>
        <family val="0"/>
        <charset val="134"/>
      </rPr>
      <t xml:space="preserve">0836</t>
    </r>
    <r>
      <rPr>
        <sz val="16"/>
        <rFont val="Noto Sans"/>
        <family val="2"/>
      </rPr>
      <t xml:space="preserve">）、生物与医药（</t>
    </r>
    <r>
      <rPr>
        <sz val="16"/>
        <rFont val="Times New Roman"/>
        <family val="0"/>
        <charset val="134"/>
      </rPr>
      <t xml:space="preserve">0860</t>
    </r>
    <r>
      <rPr>
        <sz val="16"/>
        <rFont val="Noto Sans"/>
        <family val="2"/>
      </rPr>
      <t xml:space="preserve">）</t>
    </r>
  </si>
  <si>
    <t xml:space="preserve">829935804</t>
  </si>
  <si>
    <t xml:space="preserve">北京市化学工业研究院有限责任公司科技研发岗</t>
  </si>
  <si>
    <t xml:space="preserve">从事新产品开发、调研、立项、实施、结题等等工作</t>
  </si>
  <si>
    <r>
      <rPr>
        <sz val="16"/>
        <rFont val="Noto Sans"/>
        <family val="2"/>
      </rPr>
      <t xml:space="preserve">高分子化学与物理（</t>
    </r>
    <r>
      <rPr>
        <sz val="16"/>
        <rFont val="Times New Roman"/>
        <family val="0"/>
        <charset val="134"/>
      </rPr>
      <t xml:space="preserve">070305</t>
    </r>
    <r>
      <rPr>
        <sz val="16"/>
        <rFont val="Noto Sans"/>
        <family val="2"/>
      </rPr>
      <t xml:space="preserve">）、材料物理与化学（</t>
    </r>
    <r>
      <rPr>
        <sz val="16"/>
        <rFont val="Times New Roman"/>
        <family val="0"/>
        <charset val="134"/>
      </rPr>
      <t xml:space="preserve">080501</t>
    </r>
    <r>
      <rPr>
        <sz val="16"/>
        <rFont val="Noto Sans"/>
        <family val="2"/>
      </rPr>
      <t xml:space="preserve">）、材料学（</t>
    </r>
    <r>
      <rPr>
        <sz val="16"/>
        <rFont val="Times New Roman"/>
        <family val="0"/>
        <charset val="134"/>
      </rPr>
      <t xml:space="preserve">080502</t>
    </r>
    <r>
      <rPr>
        <sz val="16"/>
        <rFont val="Noto Sans"/>
        <family val="2"/>
      </rPr>
      <t xml:space="preserve">）、材料与化工（</t>
    </r>
    <r>
      <rPr>
        <sz val="16"/>
        <rFont val="Times New Roman"/>
        <family val="0"/>
        <charset val="134"/>
      </rPr>
      <t xml:space="preserve">0856</t>
    </r>
    <r>
      <rPr>
        <sz val="16"/>
        <rFont val="Noto Sans"/>
        <family val="2"/>
      </rPr>
      <t xml:space="preserve">）</t>
    </r>
  </si>
  <si>
    <t xml:space="preserve">829935901</t>
  </si>
  <si>
    <t xml:space="preserve">中国北京同仁堂（集团）有限责任公司</t>
  </si>
  <si>
    <t xml:space="preserve">北京同仁堂股份有限公司设备管理岗</t>
  </si>
  <si>
    <t xml:space="preserve">从事中成药制造产线自动化、信息化、数字化、智能化等方面的优化及提升等工作</t>
  </si>
  <si>
    <r>
      <rPr>
        <sz val="16"/>
        <rFont val="Noto Sans"/>
        <family val="2"/>
      </rPr>
      <t xml:space="preserve">机械制造及其自动化（</t>
    </r>
    <r>
      <rPr>
        <sz val="16"/>
        <rFont val="Times New Roman"/>
        <family val="0"/>
        <charset val="134"/>
      </rPr>
      <t xml:space="preserve">080201</t>
    </r>
    <r>
      <rPr>
        <sz val="16"/>
        <rFont val="Noto Sans"/>
        <family val="2"/>
      </rPr>
      <t xml:space="preserve">）、信息与通信工程（</t>
    </r>
    <r>
      <rPr>
        <sz val="16"/>
        <rFont val="Times New Roman"/>
        <family val="0"/>
        <charset val="134"/>
      </rPr>
      <t xml:space="preserve">0810</t>
    </r>
    <r>
      <rPr>
        <sz val="16"/>
        <rFont val="Noto Sans"/>
        <family val="2"/>
      </rPr>
      <t xml:space="preserve">）</t>
    </r>
  </si>
  <si>
    <t xml:space="preserve">010-67187446</t>
  </si>
  <si>
    <t xml:space="preserve">https://www.tongrentang.com/</t>
  </si>
  <si>
    <t xml:space="preserve">829935902</t>
  </si>
  <si>
    <t xml:space="preserve">北京同仁堂股份有限公司生产管理岗</t>
  </si>
  <si>
    <t xml:space="preserve">从事生产运营工作相关数据、流程的收集、整理、分析和综合利用等工作</t>
  </si>
  <si>
    <r>
      <rPr>
        <sz val="16"/>
        <rFont val="Noto Sans"/>
        <family val="2"/>
      </rPr>
      <t xml:space="preserve">产业经济学（</t>
    </r>
    <r>
      <rPr>
        <sz val="16"/>
        <rFont val="Times New Roman"/>
        <family val="0"/>
        <charset val="134"/>
      </rPr>
      <t xml:space="preserve">020205</t>
    </r>
    <r>
      <rPr>
        <sz val="16"/>
        <rFont val="Noto Sans"/>
        <family val="2"/>
      </rPr>
      <t xml:space="preserve">）、国际贸易学（</t>
    </r>
    <r>
      <rPr>
        <sz val="16"/>
        <rFont val="Times New Roman"/>
        <family val="0"/>
        <charset val="134"/>
      </rPr>
      <t xml:space="preserve">020206</t>
    </r>
    <r>
      <rPr>
        <sz val="16"/>
        <rFont val="Noto Sans"/>
        <family val="2"/>
      </rPr>
      <t xml:space="preserve">）、运筹学与控制论（</t>
    </r>
    <r>
      <rPr>
        <sz val="16"/>
        <rFont val="Times New Roman"/>
        <family val="0"/>
        <charset val="134"/>
      </rPr>
      <t xml:space="preserve">070105</t>
    </r>
    <r>
      <rPr>
        <sz val="16"/>
        <rFont val="Noto Sans"/>
        <family val="2"/>
      </rPr>
      <t xml:space="preserve">）、中药学（</t>
    </r>
    <r>
      <rPr>
        <sz val="16"/>
        <rFont val="Times New Roman"/>
        <family val="0"/>
        <charset val="134"/>
      </rPr>
      <t xml:space="preserve">1008</t>
    </r>
    <r>
      <rPr>
        <sz val="16"/>
        <rFont val="Noto Sans"/>
        <family val="2"/>
      </rPr>
      <t xml:space="preserve">）</t>
    </r>
  </si>
  <si>
    <t xml:space="preserve">829935903</t>
  </si>
  <si>
    <t xml:space="preserve">北京同仁堂科技发展股份有限公司质检岗</t>
  </si>
  <si>
    <t xml:space="preserve">从事质量管理、质量检验、质量控制等工作</t>
  </si>
  <si>
    <t xml:space="preserve">本科所学专业须为中药学类</t>
  </si>
  <si>
    <t xml:space="preserve">010-87632946</t>
  </si>
  <si>
    <t xml:space="preserve">829935904</t>
  </si>
  <si>
    <t xml:space="preserve">北京同仁堂研究院（北京同仁堂股份有限公司科学研究所）药效研究岗</t>
  </si>
  <si>
    <t xml:space="preserve">负责药效学研究中的项目立项、方案设计、组织实施、过程管控、成果评价及转化等工作</t>
  </si>
  <si>
    <r>
      <rPr>
        <sz val="16"/>
        <rFont val="Noto Sans"/>
        <family val="2"/>
      </rPr>
      <t xml:space="preserve">基础医学（</t>
    </r>
    <r>
      <rPr>
        <sz val="16"/>
        <rFont val="Times New Roman"/>
        <family val="0"/>
        <charset val="134"/>
      </rPr>
      <t xml:space="preserve">1001</t>
    </r>
    <r>
      <rPr>
        <sz val="16"/>
        <rFont val="Noto Sans"/>
        <family val="2"/>
      </rPr>
      <t xml:space="preserve">）、中医学（</t>
    </r>
    <r>
      <rPr>
        <sz val="16"/>
        <rFont val="Times New Roman"/>
        <family val="0"/>
        <charset val="134"/>
      </rPr>
      <t xml:space="preserve">1005</t>
    </r>
    <r>
      <rPr>
        <sz val="16"/>
        <rFont val="Noto Sans"/>
        <family val="2"/>
      </rPr>
      <t xml:space="preserve">）、中西医结合（</t>
    </r>
    <r>
      <rPr>
        <sz val="16"/>
        <rFont val="Times New Roman"/>
        <family val="0"/>
        <charset val="134"/>
      </rPr>
      <t xml:space="preserve">1006</t>
    </r>
    <r>
      <rPr>
        <sz val="16"/>
        <rFont val="Noto Sans"/>
        <family val="2"/>
      </rPr>
      <t xml:space="preserve">）、药理学（</t>
    </r>
    <r>
      <rPr>
        <sz val="16"/>
        <rFont val="Times New Roman"/>
        <family val="0"/>
        <charset val="134"/>
      </rPr>
      <t xml:space="preserve">100706</t>
    </r>
    <r>
      <rPr>
        <sz val="16"/>
        <rFont val="Noto Sans"/>
        <family val="2"/>
      </rPr>
      <t xml:space="preserve">）、中药学（</t>
    </r>
    <r>
      <rPr>
        <sz val="16"/>
        <rFont val="Times New Roman"/>
        <family val="0"/>
        <charset val="134"/>
      </rPr>
      <t xml:space="preserve">1008</t>
    </r>
    <r>
      <rPr>
        <sz val="16"/>
        <rFont val="Noto Sans"/>
        <family val="2"/>
      </rPr>
      <t xml:space="preserve">）</t>
    </r>
  </si>
  <si>
    <r>
      <rPr>
        <sz val="16"/>
        <rFont val="Times New Roman"/>
        <family val="0"/>
        <charset val="134"/>
      </rPr>
      <t xml:space="preserve">1.</t>
    </r>
    <r>
      <rPr>
        <sz val="16"/>
        <rFont val="Noto Sans"/>
        <family val="2"/>
      </rPr>
      <t xml:space="preserve">熟练掌握分子生物学、生物信息学、细胞生物学、组学分析等现代药理学应用技术；
</t>
    </r>
    <r>
      <rPr>
        <sz val="16"/>
        <rFont val="Times New Roman"/>
        <family val="0"/>
        <charset val="134"/>
      </rPr>
      <t xml:space="preserve">2.</t>
    </r>
    <r>
      <rPr>
        <sz val="16"/>
        <rFont val="Noto Sans"/>
        <family val="2"/>
      </rPr>
      <t xml:space="preserve">有医学背景和中药复方效应评价经验</t>
    </r>
  </si>
  <si>
    <t xml:space="preserve">010-87632655</t>
  </si>
  <si>
    <t xml:space="preserve">829935905</t>
  </si>
  <si>
    <t xml:space="preserve">北京同仁堂研究院（北京同仁堂股份有限公司科学研究所）医学支持岗</t>
  </si>
  <si>
    <t xml:space="preserve">负责中药临床研究临床研究方案设计、医学支持等工作</t>
  </si>
  <si>
    <r>
      <rPr>
        <sz val="16"/>
        <rFont val="Noto Sans"/>
        <family val="2"/>
      </rPr>
      <t xml:space="preserve">流行病学与卫生统计学（</t>
    </r>
    <r>
      <rPr>
        <sz val="16"/>
        <rFont val="Times New Roman"/>
        <family val="0"/>
        <charset val="134"/>
      </rPr>
      <t xml:space="preserve">100401</t>
    </r>
    <r>
      <rPr>
        <sz val="16"/>
        <rFont val="Noto Sans"/>
        <family val="2"/>
      </rPr>
      <t xml:space="preserve">）、中医临床基础（</t>
    </r>
    <r>
      <rPr>
        <sz val="16"/>
        <rFont val="Times New Roman"/>
        <family val="0"/>
        <charset val="134"/>
      </rPr>
      <t xml:space="preserve">100502</t>
    </r>
    <r>
      <rPr>
        <sz val="16"/>
        <rFont val="Noto Sans"/>
        <family val="2"/>
      </rPr>
      <t xml:space="preserve">）、中西医结合（</t>
    </r>
    <r>
      <rPr>
        <sz val="16"/>
        <rFont val="Times New Roman"/>
        <family val="0"/>
        <charset val="134"/>
      </rPr>
      <t xml:space="preserve">1006</t>
    </r>
    <r>
      <rPr>
        <sz val="16"/>
        <rFont val="Noto Sans"/>
        <family val="2"/>
      </rPr>
      <t xml:space="preserve">）</t>
    </r>
  </si>
  <si>
    <r>
      <rPr>
        <sz val="16"/>
        <rFont val="Times New Roman"/>
        <family val="0"/>
        <charset val="134"/>
      </rPr>
      <t xml:space="preserve">1.</t>
    </r>
    <r>
      <rPr>
        <sz val="16"/>
        <rFont val="Noto Sans"/>
        <family val="2"/>
      </rPr>
      <t xml:space="preserve">有中医临床背景，熟悉临床试验流程；
</t>
    </r>
    <r>
      <rPr>
        <sz val="16"/>
        <rFont val="Times New Roman"/>
        <family val="0"/>
        <charset val="134"/>
      </rPr>
      <t xml:space="preserve">2.</t>
    </r>
    <r>
      <rPr>
        <sz val="16"/>
        <rFont val="Noto Sans"/>
        <family val="2"/>
      </rPr>
      <t xml:space="preserve">对药品循证医学研究有较为丰富的经验</t>
    </r>
  </si>
  <si>
    <t xml:space="preserve">829935906</t>
  </si>
  <si>
    <t xml:space="preserve">北京同仁堂研究院（北京同仁堂科技发展股份有限公司）新产品开发岗</t>
  </si>
  <si>
    <t xml:space="preserve">负责开发具有中药保健食品及功能性食品等工作</t>
  </si>
  <si>
    <r>
      <rPr>
        <sz val="16"/>
        <rFont val="Noto Sans"/>
        <family val="2"/>
      </rPr>
      <t xml:space="preserve">食品科学（</t>
    </r>
    <r>
      <rPr>
        <sz val="16"/>
        <rFont val="Times New Roman"/>
        <family val="0"/>
        <charset val="134"/>
      </rPr>
      <t xml:space="preserve">083201</t>
    </r>
    <r>
      <rPr>
        <sz val="16"/>
        <rFont val="Noto Sans"/>
        <family val="2"/>
      </rPr>
      <t xml:space="preserve">）</t>
    </r>
  </si>
  <si>
    <t xml:space="preserve">熟知保健食品和功能性食品的研发流程</t>
  </si>
  <si>
    <t xml:space="preserve">829936001</t>
  </si>
  <si>
    <t xml:space="preserve">北京金隅集团股份有限公司</t>
  </si>
  <si>
    <t xml:space="preserve">北京金隅通达耐火技术有限公司研发工程师岗</t>
  </si>
  <si>
    <t xml:space="preserve">负责科研项目的研究开发及其科技报告、论文、专利、标准的撰写等工作</t>
  </si>
  <si>
    <t xml:space="preserve">010-66411483</t>
  </si>
  <si>
    <t xml:space="preserve">https://www.bbmg.com.cn/</t>
  </si>
  <si>
    <t xml:space="preserve">829936002</t>
  </si>
  <si>
    <t xml:space="preserve">北京建筑材料科学研究总院有限公司材料研发岗</t>
  </si>
  <si>
    <t xml:space="preserve">从事项目研发与跟进，新产品开发设计方案、试验规范的编制，进行论文、专利的撰写等工作</t>
  </si>
  <si>
    <t xml:space="preserve">829936101</t>
  </si>
  <si>
    <t xml:space="preserve">北京首都开发控股（集团）有限公司</t>
  </si>
  <si>
    <t xml:space="preserve">法律合规部合规管理岗</t>
  </si>
  <si>
    <t xml:space="preserve">负责合规体系建设强化完善、合规审查、法律审核、法律纠纷管理等工作</t>
  </si>
  <si>
    <r>
      <rPr>
        <sz val="16"/>
        <rFont val="Noto Sans"/>
        <family val="2"/>
      </rPr>
      <t xml:space="preserve">法学（</t>
    </r>
    <r>
      <rPr>
        <sz val="16"/>
        <rFont val="Times New Roman"/>
        <family val="0"/>
        <charset val="134"/>
      </rPr>
      <t xml:space="preserve">0301</t>
    </r>
    <r>
      <rPr>
        <sz val="16"/>
        <rFont val="Noto Sans"/>
        <family val="2"/>
      </rPr>
      <t xml:space="preserve">）</t>
    </r>
  </si>
  <si>
    <t xml:space="preserve">010-87995747</t>
  </si>
  <si>
    <t xml:space="preserve">https://www.bcdh.com.cn/</t>
  </si>
  <si>
    <t xml:space="preserve">829936102</t>
  </si>
  <si>
    <t xml:space="preserve">城市更新事业部城市复兴研究岗</t>
  </si>
  <si>
    <t xml:space="preserve">负责城市规划、城市设计、城市更新、城市运营等全产业链理论研究与实践落地等工作</t>
  </si>
  <si>
    <r>
      <rPr>
        <sz val="16"/>
        <rFont val="Noto Sans"/>
        <family val="2"/>
      </rPr>
      <t xml:space="preserve">哲学（</t>
    </r>
    <r>
      <rPr>
        <sz val="16"/>
        <rFont val="Times New Roman"/>
        <family val="0"/>
        <charset val="134"/>
      </rPr>
      <t xml:space="preserve">0101</t>
    </r>
    <r>
      <rPr>
        <sz val="16"/>
        <rFont val="Noto Sans"/>
        <family val="2"/>
      </rPr>
      <t xml:space="preserve">）、经济学（</t>
    </r>
    <r>
      <rPr>
        <sz val="16"/>
        <rFont val="Times New Roman"/>
        <family val="0"/>
        <charset val="134"/>
      </rPr>
      <t xml:space="preserve">02</t>
    </r>
    <r>
      <rPr>
        <sz val="16"/>
        <rFont val="Noto Sans"/>
        <family val="2"/>
      </rPr>
      <t xml:space="preserve">）、历史学（</t>
    </r>
    <r>
      <rPr>
        <sz val="16"/>
        <rFont val="Times New Roman"/>
        <family val="0"/>
        <charset val="134"/>
      </rPr>
      <t xml:space="preserve">06</t>
    </r>
    <r>
      <rPr>
        <sz val="16"/>
        <rFont val="Noto Sans"/>
        <family val="2"/>
      </rPr>
      <t xml:space="preserve">）、地理学（</t>
    </r>
    <r>
      <rPr>
        <sz val="16"/>
        <rFont val="Times New Roman"/>
        <family val="0"/>
        <charset val="134"/>
      </rPr>
      <t xml:space="preserve">0705</t>
    </r>
    <r>
      <rPr>
        <sz val="16"/>
        <rFont val="Noto Sans"/>
        <family val="2"/>
      </rPr>
      <t xml:space="preserve">）、建筑学（</t>
    </r>
    <r>
      <rPr>
        <sz val="16"/>
        <rFont val="Times New Roman"/>
        <family val="0"/>
        <charset val="134"/>
      </rPr>
      <t xml:space="preserve">0813</t>
    </r>
    <r>
      <rPr>
        <sz val="16"/>
        <rFont val="Noto Sans"/>
        <family val="2"/>
      </rPr>
      <t xml:space="preserve">）</t>
    </r>
  </si>
  <si>
    <t xml:space="preserve">010-87995290</t>
  </si>
  <si>
    <t xml:space="preserve">829936201</t>
  </si>
  <si>
    <t xml:space="preserve">北京北辰实业股份有限公司</t>
  </si>
  <si>
    <t xml:space="preserve">资本运作专员岗</t>
  </si>
  <si>
    <t xml:space="preserve">负责资本运作相关工作</t>
  </si>
  <si>
    <r>
      <rPr>
        <sz val="16"/>
        <rFont val="Noto Sans"/>
        <family val="2"/>
      </rPr>
      <t xml:space="preserve">金融学（</t>
    </r>
    <r>
      <rPr>
        <sz val="16"/>
        <rFont val="Times New Roman"/>
        <family val="0"/>
        <charset val="134"/>
      </rPr>
      <t xml:space="preserve">020204</t>
    </r>
    <r>
      <rPr>
        <sz val="16"/>
        <rFont val="Noto Sans"/>
        <family val="2"/>
      </rPr>
      <t xml:space="preserve">）、产业经济学（</t>
    </r>
    <r>
      <rPr>
        <sz val="16"/>
        <rFont val="Times New Roman"/>
        <family val="0"/>
        <charset val="134"/>
      </rPr>
      <t xml:space="preserve">020205</t>
    </r>
    <r>
      <rPr>
        <sz val="16"/>
        <rFont val="Noto Sans"/>
        <family val="2"/>
      </rPr>
      <t xml:space="preserve">）</t>
    </r>
  </si>
  <si>
    <t xml:space="preserve">010-64991467</t>
  </si>
  <si>
    <t xml:space="preserve">https://www.beijingns.com.cn</t>
  </si>
  <si>
    <t xml:space="preserve">829936202</t>
  </si>
  <si>
    <t xml:space="preserve">首都会展（集团）有限公司信息化专员岗</t>
  </si>
  <si>
    <t xml:space="preserve">负责数字化转型、大数据建设等工作</t>
  </si>
  <si>
    <t xml:space="preserve">829936301</t>
  </si>
  <si>
    <t xml:space="preserve">北京市首都公路发展集团有限公司</t>
  </si>
  <si>
    <t xml:space="preserve">北京速通科技有限公司软件开发工程师岗</t>
  </si>
  <si>
    <r>
      <rPr>
        <sz val="16"/>
        <rFont val="Noto Sans"/>
        <family val="2"/>
      </rPr>
      <t xml:space="preserve">负责</t>
    </r>
    <r>
      <rPr>
        <sz val="16"/>
        <rFont val="Times New Roman"/>
        <family val="0"/>
        <charset val="134"/>
      </rPr>
      <t xml:space="preserve">ETC</t>
    </r>
    <r>
      <rPr>
        <sz val="16"/>
        <rFont val="Noto Sans"/>
        <family val="2"/>
      </rPr>
      <t xml:space="preserve">相关软件模块的编写、单元测试和质量保证等工作</t>
    </r>
  </si>
  <si>
    <r>
      <rPr>
        <sz val="16"/>
        <rFont val="Noto Sans"/>
        <family val="2"/>
      </rPr>
      <t xml:space="preserve">电子科学与技术（</t>
    </r>
    <r>
      <rPr>
        <sz val="16"/>
        <rFont val="Times New Roman"/>
        <family val="0"/>
        <charset val="134"/>
      </rPr>
      <t xml:space="preserve">0809</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67617799-8823</t>
  </si>
  <si>
    <t xml:space="preserve">www.bchd.com.cn</t>
  </si>
  <si>
    <t xml:space="preserve">829936302</t>
  </si>
  <si>
    <t xml:space="preserve">北京云星宇交通科技股份有限公司软件开发工程师岗</t>
  </si>
  <si>
    <t xml:space="preserve">负责车路协同、物联网等公路交通系统及产品软件开发等工作</t>
  </si>
  <si>
    <t xml:space="preserve">010-87680268-6016</t>
  </si>
  <si>
    <t xml:space="preserve">829936401</t>
  </si>
  <si>
    <t xml:space="preserve">北京祥龙资产经营有限责任公司</t>
  </si>
  <si>
    <t xml:space="preserve">北京金融发展服务有限公司统计岗</t>
  </si>
  <si>
    <t xml:space="preserve">从事统计分析，年度预算和规划编制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t>
    </r>
  </si>
  <si>
    <t xml:space="preserve">010-83551637</t>
  </si>
  <si>
    <t xml:space="preserve">https://www.bxam.com.cn</t>
  </si>
  <si>
    <t xml:space="preserve">829936402</t>
  </si>
  <si>
    <t xml:space="preserve">北京金融发展服务有限公司建筑设计岗</t>
  </si>
  <si>
    <t xml:space="preserve">从事产业园发展研究，园区化改造规划方案分析，投资项目预算管理等工作</t>
  </si>
  <si>
    <r>
      <rPr>
        <sz val="16"/>
        <rFont val="Noto Sans"/>
        <family val="2"/>
      </rPr>
      <t xml:space="preserve">本科：建筑学（</t>
    </r>
    <r>
      <rPr>
        <sz val="16"/>
        <rFont val="Times New Roman"/>
        <family val="0"/>
        <charset val="134"/>
      </rPr>
      <t xml:space="preserve">082801</t>
    </r>
    <r>
      <rPr>
        <sz val="16"/>
        <rFont val="Noto Sans"/>
        <family val="2"/>
      </rPr>
      <t xml:space="preserve">）；
研究生：建筑学（</t>
    </r>
    <r>
      <rPr>
        <sz val="16"/>
        <rFont val="Times New Roman"/>
        <family val="0"/>
        <charset val="134"/>
      </rPr>
      <t xml:space="preserve">0813</t>
    </r>
    <r>
      <rPr>
        <sz val="16"/>
        <rFont val="Noto Sans"/>
        <family val="2"/>
      </rPr>
      <t xml:space="preserve">）</t>
    </r>
  </si>
  <si>
    <t xml:space="preserve">829936501</t>
  </si>
  <si>
    <t xml:space="preserve">北京城市排水集团有限责任公司</t>
  </si>
  <si>
    <t xml:space="preserve">通惠河流域分公司自控设备管理岗</t>
  </si>
  <si>
    <t xml:space="preserve">负责再生水厂建设中自控体系的搭建，按工艺要求进行自控设备的设计和管理等工作</t>
  </si>
  <si>
    <r>
      <rPr>
        <sz val="16"/>
        <rFont val="Noto Sans"/>
        <family val="2"/>
      </rPr>
      <t xml:space="preserve">本科：机械类（</t>
    </r>
    <r>
      <rPr>
        <sz val="16"/>
        <rFont val="Times New Roman"/>
        <family val="0"/>
        <charset val="134"/>
      </rPr>
      <t xml:space="preserve">0802</t>
    </r>
    <r>
      <rPr>
        <sz val="16"/>
        <rFont val="Noto Sans"/>
        <family val="2"/>
      </rPr>
      <t xml:space="preserve">）、电气类（</t>
    </r>
    <r>
      <rPr>
        <sz val="16"/>
        <rFont val="Times New Roman"/>
        <family val="0"/>
        <charset val="134"/>
      </rPr>
      <t xml:space="preserve">0806</t>
    </r>
    <r>
      <rPr>
        <sz val="16"/>
        <rFont val="Noto Sans"/>
        <family val="2"/>
      </rPr>
      <t xml:space="preserve">）、自动化类（</t>
    </r>
    <r>
      <rPr>
        <sz val="16"/>
        <rFont val="Times New Roman"/>
        <family val="0"/>
        <charset val="134"/>
      </rPr>
      <t xml:space="preserve">0808</t>
    </r>
    <r>
      <rPr>
        <sz val="16"/>
        <rFont val="Noto Sans"/>
        <family val="2"/>
      </rPr>
      <t xml:space="preserve">）；
研究生：机械制造及其自动化（</t>
    </r>
    <r>
      <rPr>
        <sz val="16"/>
        <rFont val="Times New Roman"/>
        <family val="0"/>
        <charset val="134"/>
      </rPr>
      <t xml:space="preserve">080201</t>
    </r>
    <r>
      <rPr>
        <sz val="16"/>
        <rFont val="Noto Sans"/>
        <family val="2"/>
      </rPr>
      <t xml:space="preserve">）、机械电子工程（</t>
    </r>
    <r>
      <rPr>
        <sz val="16"/>
        <rFont val="Times New Roman"/>
        <family val="0"/>
        <charset val="134"/>
      </rPr>
      <t xml:space="preserve">080202</t>
    </r>
    <r>
      <rPr>
        <sz val="16"/>
        <rFont val="Noto Sans"/>
        <family val="2"/>
      </rPr>
      <t xml:space="preserve">）、机械设计及理论（</t>
    </r>
    <r>
      <rPr>
        <sz val="16"/>
        <rFont val="Times New Roman"/>
        <family val="0"/>
        <charset val="134"/>
      </rPr>
      <t xml:space="preserve">080203</t>
    </r>
    <r>
      <rPr>
        <sz val="16"/>
        <rFont val="Noto Sans"/>
        <family val="2"/>
      </rPr>
      <t xml:space="preserve">）、动力机械及工程（</t>
    </r>
    <r>
      <rPr>
        <sz val="16"/>
        <rFont val="Times New Roman"/>
        <family val="0"/>
        <charset val="134"/>
      </rPr>
      <t xml:space="preserve">080703</t>
    </r>
    <r>
      <rPr>
        <sz val="16"/>
        <rFont val="Noto Sans"/>
        <family val="2"/>
      </rPr>
      <t xml:space="preserve">）、电气工程（</t>
    </r>
    <r>
      <rPr>
        <sz val="16"/>
        <rFont val="Times New Roman"/>
        <family val="0"/>
        <charset val="134"/>
      </rPr>
      <t xml:space="preserve">0808</t>
    </r>
    <r>
      <rPr>
        <sz val="16"/>
        <rFont val="Noto Sans"/>
        <family val="2"/>
      </rPr>
      <t xml:space="preserve">）、控制科学与工程（</t>
    </r>
    <r>
      <rPr>
        <sz val="16"/>
        <rFont val="Times New Roman"/>
        <family val="0"/>
        <charset val="134"/>
      </rPr>
      <t xml:space="preserve">0811</t>
    </r>
    <r>
      <rPr>
        <sz val="16"/>
        <rFont val="Noto Sans"/>
        <family val="2"/>
      </rPr>
      <t xml:space="preserve">）</t>
    </r>
  </si>
  <si>
    <t xml:space="preserve">010-88388589</t>
  </si>
  <si>
    <t xml:space="preserve">www.bdc.cn</t>
  </si>
  <si>
    <t xml:space="preserve">829936502</t>
  </si>
  <si>
    <t xml:space="preserve">清河流域分公司水处理技术工程师岗</t>
  </si>
  <si>
    <t xml:space="preserve">负责集团水厂建设，中水处理工艺的优化、管理和调试等工作</t>
  </si>
  <si>
    <r>
      <rPr>
        <sz val="16"/>
        <rFont val="Noto Sans"/>
        <family val="2"/>
      </rPr>
      <t xml:space="preserve">市政工程（</t>
    </r>
    <r>
      <rPr>
        <sz val="16"/>
        <rFont val="Times New Roman"/>
        <family val="0"/>
        <charset val="134"/>
      </rPr>
      <t xml:space="preserve">081403</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829936601</t>
  </si>
  <si>
    <t xml:space="preserve">北京城市副中心投资建设集团有限公司</t>
  </si>
  <si>
    <t xml:space="preserve">北京北投投资管理有限公司投资岗</t>
  </si>
  <si>
    <t xml:space="preserve">从事项目投资、项目尽调、项目开发、项目风险控制等工作</t>
  </si>
  <si>
    <r>
      <rPr>
        <sz val="16"/>
        <rFont val="Noto Sans"/>
        <family val="2"/>
      </rPr>
      <t xml:space="preserve">国民经济学（</t>
    </r>
    <r>
      <rPr>
        <sz val="16"/>
        <rFont val="Times New Roman"/>
        <family val="0"/>
        <charset val="134"/>
      </rPr>
      <t xml:space="preserve">020201</t>
    </r>
    <r>
      <rPr>
        <sz val="16"/>
        <rFont val="Noto Sans"/>
        <family val="2"/>
      </rPr>
      <t xml:space="preserve">）、金融学（</t>
    </r>
    <r>
      <rPr>
        <sz val="16"/>
        <rFont val="Times New Roman"/>
        <family val="0"/>
        <charset val="134"/>
      </rPr>
      <t xml:space="preserve">020204</t>
    </r>
    <r>
      <rPr>
        <sz val="16"/>
        <rFont val="Noto Sans"/>
        <family val="2"/>
      </rPr>
      <t xml:space="preserve">）、产业经济学（</t>
    </r>
    <r>
      <rPr>
        <sz val="16"/>
        <rFont val="Times New Roman"/>
        <family val="0"/>
        <charset val="134"/>
      </rPr>
      <t xml:space="preserve">020205</t>
    </r>
    <r>
      <rPr>
        <sz val="16"/>
        <rFont val="Noto Sans"/>
        <family val="2"/>
      </rPr>
      <t xml:space="preserve">）、国际贸易学（</t>
    </r>
    <r>
      <rPr>
        <sz val="16"/>
        <rFont val="Times New Roman"/>
        <family val="0"/>
        <charset val="134"/>
      </rPr>
      <t xml:space="preserve">020206</t>
    </r>
    <r>
      <rPr>
        <sz val="16"/>
        <rFont val="Noto Sans"/>
        <family val="2"/>
      </rPr>
      <t xml:space="preserve">）、金融（</t>
    </r>
    <r>
      <rPr>
        <sz val="16"/>
        <rFont val="Times New Roman"/>
        <family val="0"/>
        <charset val="134"/>
      </rPr>
      <t xml:space="preserve">0251</t>
    </r>
    <r>
      <rPr>
        <sz val="16"/>
        <rFont val="Noto Sans"/>
        <family val="2"/>
      </rPr>
      <t xml:space="preserve">）</t>
    </r>
  </si>
  <si>
    <t xml:space="preserve">010-87999607</t>
  </si>
  <si>
    <t xml:space="preserve">https://www.bj-big.com/</t>
  </si>
  <si>
    <t xml:space="preserve">829936602</t>
  </si>
  <si>
    <t xml:space="preserve">北京通州投资发展有限公司工程管理岗</t>
  </si>
  <si>
    <t xml:space="preserve">负责市政综合管理，项目现场管理、施工协调、专业技术管理等工作</t>
  </si>
  <si>
    <r>
      <rPr>
        <sz val="16"/>
        <rFont val="Noto Sans"/>
        <family val="2"/>
      </rPr>
      <t xml:space="preserve">本科：土木工程（</t>
    </r>
    <r>
      <rPr>
        <sz val="16"/>
        <rFont val="Times New Roman"/>
        <family val="0"/>
        <charset val="134"/>
      </rPr>
      <t xml:space="preserve">081001</t>
    </r>
    <r>
      <rPr>
        <sz val="16"/>
        <rFont val="Noto Sans"/>
        <family val="2"/>
      </rPr>
      <t xml:space="preserve">）、给排水科学与工程（</t>
    </r>
    <r>
      <rPr>
        <sz val="16"/>
        <rFont val="Times New Roman"/>
        <family val="0"/>
        <charset val="134"/>
      </rPr>
      <t xml:space="preserve">081003</t>
    </r>
    <r>
      <rPr>
        <sz val="16"/>
        <rFont val="Noto Sans"/>
        <family val="2"/>
      </rPr>
      <t xml:space="preserve">）、道路桥梁与渡河工程（</t>
    </r>
    <r>
      <rPr>
        <sz val="16"/>
        <rFont val="Times New Roman"/>
        <family val="0"/>
        <charset val="134"/>
      </rPr>
      <t xml:space="preserve">081006T</t>
    </r>
    <r>
      <rPr>
        <sz val="16"/>
        <rFont val="Noto Sans"/>
        <family val="2"/>
      </rPr>
      <t xml:space="preserve">）、土木、水利与交通工程（</t>
    </r>
    <r>
      <rPr>
        <sz val="16"/>
        <rFont val="Times New Roman"/>
        <family val="0"/>
        <charset val="134"/>
      </rPr>
      <t xml:space="preserve">081010T</t>
    </r>
    <r>
      <rPr>
        <sz val="16"/>
        <rFont val="Noto Sans"/>
        <family val="2"/>
      </rPr>
      <t xml:space="preserve">）、水利水电工程（</t>
    </r>
    <r>
      <rPr>
        <sz val="16"/>
        <rFont val="Times New Roman"/>
        <family val="0"/>
        <charset val="134"/>
      </rPr>
      <t xml:space="preserve">081101</t>
    </r>
    <r>
      <rPr>
        <sz val="16"/>
        <rFont val="Noto Sans"/>
        <family val="2"/>
      </rPr>
      <t xml:space="preserve">）、交通工程（</t>
    </r>
    <r>
      <rPr>
        <sz val="16"/>
        <rFont val="Times New Roman"/>
        <family val="0"/>
        <charset val="134"/>
      </rPr>
      <t xml:space="preserve">081802</t>
    </r>
    <r>
      <rPr>
        <sz val="16"/>
        <rFont val="Noto Sans"/>
        <family val="2"/>
      </rPr>
      <t xml:space="preserve">）；
研究生：土木工程（</t>
    </r>
    <r>
      <rPr>
        <sz val="16"/>
        <rFont val="Times New Roman"/>
        <family val="0"/>
        <charset val="134"/>
      </rPr>
      <t xml:space="preserve">0814</t>
    </r>
    <r>
      <rPr>
        <sz val="16"/>
        <rFont val="Noto Sans"/>
        <family val="2"/>
      </rPr>
      <t xml:space="preserve">）</t>
    </r>
  </si>
  <si>
    <t xml:space="preserve">010-80859500-8031</t>
  </si>
  <si>
    <t xml:space="preserve">829936701</t>
  </si>
  <si>
    <t xml:space="preserve">北京首农食品集团有限公司</t>
  </si>
  <si>
    <t xml:space="preserve">北京南郊农业生产经营管理有限公司农业管理岗</t>
  </si>
  <si>
    <t xml:space="preserve">从事果树种植管理、农业开发与管理、农文旅工作</t>
  </si>
  <si>
    <r>
      <rPr>
        <sz val="16"/>
        <rFont val="Noto Sans"/>
        <family val="2"/>
      </rPr>
      <t xml:space="preserve">园艺学（</t>
    </r>
    <r>
      <rPr>
        <sz val="16"/>
        <rFont val="Times New Roman"/>
        <family val="0"/>
        <charset val="134"/>
      </rPr>
      <t xml:space="preserve">0902</t>
    </r>
    <r>
      <rPr>
        <sz val="16"/>
        <rFont val="Noto Sans"/>
        <family val="2"/>
      </rPr>
      <t xml:space="preserve">）</t>
    </r>
  </si>
  <si>
    <t xml:space="preserve">010-67856832</t>
  </si>
  <si>
    <t xml:space="preserve">https://www.bjcag.com/</t>
  </si>
  <si>
    <t xml:space="preserve">829936702</t>
  </si>
  <si>
    <t xml:space="preserve">从事果树种植管理、农业开发与管理、农文旅等工作</t>
  </si>
  <si>
    <r>
      <rPr>
        <sz val="16"/>
        <rFont val="Noto Sans"/>
        <family val="2"/>
      </rPr>
      <t xml:space="preserve">本科：农学（</t>
    </r>
    <r>
      <rPr>
        <sz val="16"/>
        <rFont val="Times New Roman"/>
        <family val="0"/>
        <charset val="134"/>
      </rPr>
      <t xml:space="preserve">090101</t>
    </r>
    <r>
      <rPr>
        <sz val="16"/>
        <rFont val="Noto Sans"/>
        <family val="2"/>
      </rPr>
      <t xml:space="preserve">）、园艺（</t>
    </r>
    <r>
      <rPr>
        <sz val="16"/>
        <rFont val="Times New Roman"/>
        <family val="0"/>
        <charset val="134"/>
      </rPr>
      <t xml:space="preserve">090102</t>
    </r>
    <r>
      <rPr>
        <sz val="16"/>
        <rFont val="Noto Sans"/>
        <family val="2"/>
      </rPr>
      <t xml:space="preserve">）、园林（</t>
    </r>
    <r>
      <rPr>
        <sz val="16"/>
        <rFont val="Times New Roman"/>
        <family val="0"/>
        <charset val="134"/>
      </rPr>
      <t xml:space="preserve">090502</t>
    </r>
    <r>
      <rPr>
        <sz val="16"/>
        <rFont val="Noto Sans"/>
        <family val="2"/>
      </rPr>
      <t xml:space="preserve">）、农林经济管理（</t>
    </r>
    <r>
      <rPr>
        <sz val="16"/>
        <rFont val="Times New Roman"/>
        <family val="0"/>
        <charset val="134"/>
      </rPr>
      <t xml:space="preserve">120301</t>
    </r>
    <r>
      <rPr>
        <sz val="16"/>
        <rFont val="Noto Sans"/>
        <family val="2"/>
      </rPr>
      <t xml:space="preserve">）、旅游管理类（</t>
    </r>
    <r>
      <rPr>
        <sz val="16"/>
        <rFont val="Times New Roman"/>
        <family val="0"/>
        <charset val="134"/>
      </rPr>
      <t xml:space="preserve">1209</t>
    </r>
    <r>
      <rPr>
        <sz val="16"/>
        <rFont val="Noto Sans"/>
        <family val="2"/>
      </rPr>
      <t xml:space="preserve">）
研究生：园艺学（</t>
    </r>
    <r>
      <rPr>
        <sz val="16"/>
        <rFont val="Times New Roman"/>
        <family val="0"/>
        <charset val="134"/>
      </rPr>
      <t xml:space="preserve">0902</t>
    </r>
    <r>
      <rPr>
        <sz val="16"/>
        <rFont val="Noto Sans"/>
        <family val="2"/>
      </rPr>
      <t xml:space="preserve">）、旅游管理（</t>
    </r>
    <r>
      <rPr>
        <sz val="16"/>
        <rFont val="Times New Roman"/>
        <family val="0"/>
        <charset val="134"/>
      </rPr>
      <t xml:space="preserve">120203</t>
    </r>
    <r>
      <rPr>
        <sz val="16"/>
        <rFont val="Noto Sans"/>
        <family val="2"/>
      </rPr>
      <t xml:space="preserve">）、农林经济管理（</t>
    </r>
    <r>
      <rPr>
        <sz val="16"/>
        <rFont val="Times New Roman"/>
        <family val="0"/>
        <charset val="134"/>
      </rPr>
      <t xml:space="preserve">1203</t>
    </r>
    <r>
      <rPr>
        <sz val="16"/>
        <rFont val="Noto Sans"/>
        <family val="2"/>
      </rPr>
      <t xml:space="preserve">）、旅游管理（</t>
    </r>
    <r>
      <rPr>
        <sz val="16"/>
        <rFont val="Times New Roman"/>
        <family val="0"/>
        <charset val="134"/>
      </rPr>
      <t xml:space="preserve">1254</t>
    </r>
    <r>
      <rPr>
        <sz val="16"/>
        <rFont val="Noto Sans"/>
        <family val="2"/>
      </rPr>
      <t xml:space="preserve">）</t>
    </r>
  </si>
  <si>
    <t xml:space="preserve">829936703</t>
  </si>
  <si>
    <t xml:space="preserve">北京王致和食品有限公司研发岗</t>
  </si>
  <si>
    <t xml:space="preserve">从事新产品研发、技术改进、基础研究以及科研项目的设计和实验等工作</t>
  </si>
  <si>
    <r>
      <rPr>
        <sz val="16"/>
        <rFont val="Noto Sans"/>
        <family val="2"/>
      </rPr>
      <t xml:space="preserve">微生物学（</t>
    </r>
    <r>
      <rPr>
        <sz val="16"/>
        <rFont val="Times New Roman"/>
        <family val="0"/>
        <charset val="134"/>
      </rPr>
      <t xml:space="preserve">071005</t>
    </r>
    <r>
      <rPr>
        <sz val="16"/>
        <rFont val="Noto Sans"/>
        <family val="2"/>
      </rPr>
      <t xml:space="preserve">）、食品科学与工程（</t>
    </r>
    <r>
      <rPr>
        <sz val="16"/>
        <rFont val="Times New Roman"/>
        <family val="0"/>
        <charset val="134"/>
      </rPr>
      <t xml:space="preserve">0832</t>
    </r>
    <r>
      <rPr>
        <sz val="16"/>
        <rFont val="Noto Sans"/>
        <family val="2"/>
      </rPr>
      <t xml:space="preserve">）</t>
    </r>
  </si>
  <si>
    <t xml:space="preserve">010-68177651</t>
  </si>
  <si>
    <t xml:space="preserve">829936704</t>
  </si>
  <si>
    <t xml:space="preserve">北京王致和食品有限公司生产总监岗</t>
  </si>
  <si>
    <t xml:space="preserve">负责生产基地的管理，并协调各部门管理基地等工作</t>
  </si>
  <si>
    <r>
      <rPr>
        <sz val="16"/>
        <rFont val="Noto Sans"/>
        <family val="2"/>
      </rPr>
      <t xml:space="preserve">本科：食品科学与工程（</t>
    </r>
    <r>
      <rPr>
        <sz val="16"/>
        <rFont val="Times New Roman"/>
        <family val="0"/>
        <charset val="134"/>
      </rPr>
      <t xml:space="preserve">082701</t>
    </r>
    <r>
      <rPr>
        <sz val="16"/>
        <rFont val="Noto Sans"/>
        <family val="2"/>
      </rPr>
      <t xml:space="preserve">）
研究生：食品科学与工程（</t>
    </r>
    <r>
      <rPr>
        <sz val="16"/>
        <rFont val="Times New Roman"/>
        <family val="0"/>
        <charset val="134"/>
      </rPr>
      <t xml:space="preserve">0832</t>
    </r>
    <r>
      <rPr>
        <sz val="16"/>
        <rFont val="Noto Sans"/>
        <family val="2"/>
      </rPr>
      <t xml:space="preserve">）</t>
    </r>
  </si>
  <si>
    <t xml:space="preserve">829936705</t>
  </si>
  <si>
    <t xml:space="preserve">北京粮食集团有限责任公司食品安全与产品研发岗</t>
  </si>
  <si>
    <t xml:space="preserve">从事食品产品研究开发、技术支持、实施产品测试评估等工作</t>
  </si>
  <si>
    <t xml:space="preserve">010-51672037</t>
  </si>
  <si>
    <t xml:space="preserve">829936801</t>
  </si>
  <si>
    <t xml:space="preserve">北京市建筑设计研究院股份有限公司</t>
  </si>
  <si>
    <t xml:space="preserve">建筑设计岗</t>
  </si>
  <si>
    <t xml:space="preserve">负责协助建筑师完成民用建筑（公建）前期方案设计、建模等工作</t>
  </si>
  <si>
    <r>
      <rPr>
        <sz val="16"/>
        <rFont val="Noto Sans"/>
        <family val="2"/>
      </rPr>
      <t xml:space="preserve">建筑学（</t>
    </r>
    <r>
      <rPr>
        <sz val="16"/>
        <rFont val="Times New Roman"/>
        <family val="0"/>
        <charset val="134"/>
      </rPr>
      <t xml:space="preserve">0813</t>
    </r>
    <r>
      <rPr>
        <sz val="16"/>
        <rFont val="Noto Sans"/>
        <family val="2"/>
      </rPr>
      <t xml:space="preserve">）</t>
    </r>
  </si>
  <si>
    <t xml:space="preserve">010-88043229</t>
  </si>
  <si>
    <r>
      <rPr>
        <sz val="16"/>
        <rFont val="Noto Sans"/>
        <family val="2"/>
      </rPr>
      <t xml:space="preserve">公司官网：</t>
    </r>
    <r>
      <rPr>
        <sz val="16"/>
        <rFont val="Times New Roman"/>
        <family val="0"/>
        <charset val="134"/>
      </rPr>
      <t xml:space="preserve">https://www.biad.com.cn/
</t>
    </r>
    <r>
      <rPr>
        <sz val="16"/>
        <rFont val="Noto Sans"/>
        <family val="2"/>
      </rPr>
      <t xml:space="preserve">网申网址：
</t>
    </r>
    <r>
      <rPr>
        <sz val="16"/>
        <rFont val="Times New Roman"/>
        <family val="0"/>
        <charset val="134"/>
      </rPr>
      <t xml:space="preserve">https://biad2025.zhaopin.com</t>
    </r>
  </si>
  <si>
    <t xml:space="preserve">829936802</t>
  </si>
  <si>
    <t xml:space="preserve">结构设计岗</t>
  </si>
  <si>
    <t xml:space="preserve">负责协助工程师完成民用建筑（公建）前期方案设计、计算优化等工作</t>
  </si>
  <si>
    <r>
      <rPr>
        <sz val="16"/>
        <rFont val="Noto Sans"/>
        <family val="2"/>
      </rPr>
      <t xml:space="preserve">工程力学（</t>
    </r>
    <r>
      <rPr>
        <sz val="16"/>
        <rFont val="Times New Roman"/>
        <family val="0"/>
        <charset val="134"/>
      </rPr>
      <t xml:space="preserve">080104</t>
    </r>
    <r>
      <rPr>
        <sz val="16"/>
        <rFont val="Noto Sans"/>
        <family val="2"/>
      </rPr>
      <t xml:space="preserve">）、土木工程（</t>
    </r>
    <r>
      <rPr>
        <sz val="16"/>
        <rFont val="Times New Roman"/>
        <family val="0"/>
        <charset val="134"/>
      </rPr>
      <t xml:space="preserve">0814</t>
    </r>
    <r>
      <rPr>
        <sz val="16"/>
        <rFont val="Noto Sans"/>
        <family val="2"/>
      </rPr>
      <t xml:space="preserve">）</t>
    </r>
  </si>
  <si>
    <t xml:space="preserve">829936901</t>
  </si>
  <si>
    <t xml:space="preserve">北京市供销合作总社</t>
  </si>
  <si>
    <t xml:space="preserve">世欣东方（北京）文化集团有限公司品牌策划岗</t>
  </si>
  <si>
    <t xml:space="preserve">负责企业文化建设、品牌规划、品牌定位、文创产品的开发与销售、文化活动策划等工作</t>
  </si>
  <si>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
设计学（</t>
    </r>
    <r>
      <rPr>
        <sz val="16"/>
        <rFont val="Times New Roman"/>
        <family val="0"/>
        <charset val="134"/>
      </rPr>
      <t xml:space="preserve">1305</t>
    </r>
    <r>
      <rPr>
        <sz val="16"/>
        <rFont val="Noto Sans"/>
        <family val="2"/>
      </rPr>
      <t xml:space="preserve">）</t>
    </r>
  </si>
  <si>
    <t xml:space="preserve">010-63522354</t>
  </si>
  <si>
    <t xml:space="preserve">http://www.bjgxs.com</t>
  </si>
  <si>
    <t xml:space="preserve">829936902</t>
  </si>
  <si>
    <t xml:space="preserve">北京市赛欧工贸有限公司数字信息管理岗</t>
  </si>
  <si>
    <t xml:space="preserve">负责市场调研、收集分析客户及市场机会，开发信息系统优化管理服务解决方案等工作</t>
  </si>
  <si>
    <r>
      <rPr>
        <sz val="16"/>
        <rFont val="Noto Sans"/>
        <family val="2"/>
      </rPr>
      <t xml:space="preserve">通信与信息系统（</t>
    </r>
    <r>
      <rPr>
        <sz val="16"/>
        <rFont val="Times New Roman"/>
        <family val="0"/>
        <charset val="134"/>
      </rPr>
      <t xml:space="preserve">081001</t>
    </r>
    <r>
      <rPr>
        <sz val="16"/>
        <rFont val="Noto Sans"/>
        <family val="2"/>
      </rPr>
      <t xml:space="preserve">）</t>
    </r>
  </si>
  <si>
    <t xml:space="preserve">829937001</t>
  </si>
  <si>
    <t xml:space="preserve">北京保障房中心有限公司</t>
  </si>
  <si>
    <t xml:space="preserve">土地投资岗</t>
  </si>
  <si>
    <t xml:space="preserve">负责土地房屋项目投资决策支持与全过程管理、尽职调查、决策分析和可行性分析等工作</t>
  </si>
  <si>
    <r>
      <rPr>
        <sz val="16"/>
        <rFont val="Noto Sans"/>
        <family val="2"/>
      </rPr>
      <t xml:space="preserve">本科：经济学（</t>
    </r>
    <r>
      <rPr>
        <sz val="16"/>
        <rFont val="Times New Roman"/>
        <family val="0"/>
        <charset val="134"/>
      </rPr>
      <t xml:space="preserve">020101</t>
    </r>
    <r>
      <rPr>
        <sz val="16"/>
        <rFont val="Noto Sans"/>
        <family val="2"/>
      </rPr>
      <t xml:space="preserve">）、投资学（</t>
    </r>
    <r>
      <rPr>
        <sz val="16"/>
        <rFont val="Times New Roman"/>
        <family val="0"/>
        <charset val="134"/>
      </rPr>
      <t xml:space="preserve">020304</t>
    </r>
    <r>
      <rPr>
        <sz val="16"/>
        <rFont val="Noto Sans"/>
        <family val="2"/>
      </rPr>
      <t xml:space="preserve">）、工程管理（</t>
    </r>
    <r>
      <rPr>
        <sz val="16"/>
        <rFont val="Times New Roman"/>
        <family val="0"/>
        <charset val="134"/>
      </rPr>
      <t xml:space="preserve">120103</t>
    </r>
    <r>
      <rPr>
        <sz val="16"/>
        <rFont val="Noto Sans"/>
        <family val="2"/>
      </rPr>
      <t xml:space="preserve">）、房地产开发与管理（</t>
    </r>
    <r>
      <rPr>
        <sz val="16"/>
        <rFont val="Times New Roman"/>
        <family val="0"/>
        <charset val="134"/>
      </rPr>
      <t xml:space="preserve">120104</t>
    </r>
    <r>
      <rPr>
        <sz val="16"/>
        <rFont val="Noto Sans"/>
        <family val="2"/>
      </rPr>
      <t xml:space="preserve">）、工程造价（</t>
    </r>
    <r>
      <rPr>
        <sz val="16"/>
        <rFont val="Times New Roman"/>
        <family val="0"/>
        <charset val="134"/>
      </rPr>
      <t xml:space="preserve">120105</t>
    </r>
    <r>
      <rPr>
        <sz val="16"/>
        <rFont val="Noto Sans"/>
        <family val="2"/>
      </rPr>
      <t xml:space="preserve">）；
研究生：金融学（</t>
    </r>
    <r>
      <rPr>
        <sz val="16"/>
        <rFont val="Times New Roman"/>
        <family val="0"/>
        <charset val="134"/>
      </rPr>
      <t xml:space="preserve">020204</t>
    </r>
    <r>
      <rPr>
        <sz val="16"/>
        <rFont val="Noto Sans"/>
        <family val="2"/>
      </rPr>
      <t xml:space="preserve">）、产业经济学（</t>
    </r>
    <r>
      <rPr>
        <sz val="16"/>
        <rFont val="Times New Roman"/>
        <family val="0"/>
        <charset val="134"/>
      </rPr>
      <t xml:space="preserve">020205</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技术经济及管理（</t>
    </r>
    <r>
      <rPr>
        <sz val="16"/>
        <rFont val="Times New Roman"/>
        <family val="0"/>
        <charset val="134"/>
      </rPr>
      <t xml:space="preserve">120204</t>
    </r>
    <r>
      <rPr>
        <sz val="16"/>
        <rFont val="Noto Sans"/>
        <family val="2"/>
      </rPr>
      <t xml:space="preserve">）</t>
    </r>
  </si>
  <si>
    <t xml:space="preserve">010-57981743</t>
  </si>
  <si>
    <t xml:space="preserve">www.bphc.com.cn</t>
  </si>
  <si>
    <t xml:space="preserve">829937002</t>
  </si>
  <si>
    <t xml:space="preserve">规划制定岗</t>
  </si>
  <si>
    <t xml:space="preserve">负责企业战略规划研究与制定，确立战略实现路径、政策及行业研究分析等工作</t>
  </si>
  <si>
    <r>
      <rPr>
        <sz val="16"/>
        <rFont val="Noto Sans"/>
        <family val="2"/>
      </rPr>
      <t xml:space="preserve">应用经济学（</t>
    </r>
    <r>
      <rPr>
        <sz val="16"/>
        <rFont val="Times New Roman"/>
        <family val="0"/>
        <charset val="134"/>
      </rPr>
      <t xml:space="preserve">0202</t>
    </r>
    <r>
      <rPr>
        <sz val="16"/>
        <rFont val="Noto Sans"/>
        <family val="2"/>
      </rPr>
      <t xml:space="preserve">）、社会学（</t>
    </r>
    <r>
      <rPr>
        <sz val="16"/>
        <rFont val="Times New Roman"/>
        <family val="0"/>
        <charset val="134"/>
      </rPr>
      <t xml:space="preserve">030301</t>
    </r>
    <r>
      <rPr>
        <sz val="16"/>
        <rFont val="Noto Sans"/>
        <family val="2"/>
      </rPr>
      <t xml:space="preserve">）、工商管理（</t>
    </r>
    <r>
      <rPr>
        <sz val="16"/>
        <rFont val="Times New Roman"/>
        <family val="0"/>
        <charset val="134"/>
      </rPr>
      <t xml:space="preserve">1202</t>
    </r>
    <r>
      <rPr>
        <sz val="16"/>
        <rFont val="Noto Sans"/>
        <family val="2"/>
      </rPr>
      <t xml:space="preserve">）</t>
    </r>
  </si>
  <si>
    <t xml:space="preserve">829937101</t>
  </si>
  <si>
    <t xml:space="preserve">北京水务投资集团有限公司</t>
  </si>
  <si>
    <t xml:space="preserve">法律事务岗</t>
  </si>
  <si>
    <t xml:space="preserve">从事企业规章制度建设、日常法律事务管理等工作</t>
  </si>
  <si>
    <r>
      <rPr>
        <sz val="16"/>
        <rFont val="Noto Sans"/>
        <family val="2"/>
      </rPr>
      <t xml:space="preserve">民商法学（</t>
    </r>
    <r>
      <rPr>
        <sz val="16"/>
        <rFont val="Times New Roman"/>
        <family val="0"/>
        <charset val="134"/>
      </rPr>
      <t xml:space="preserve">030105</t>
    </r>
    <r>
      <rPr>
        <sz val="16"/>
        <rFont val="Noto Sans"/>
        <family val="2"/>
      </rPr>
      <t xml:space="preserve">）</t>
    </r>
  </si>
  <si>
    <t xml:space="preserve">010-60190883</t>
  </si>
  <si>
    <t xml:space="preserve">https://bjwig.com/</t>
  </si>
  <si>
    <t xml:space="preserve">829937102</t>
  </si>
  <si>
    <t xml:space="preserve">投资管理岗</t>
  </si>
  <si>
    <t xml:space="preserve">从事投资管理、产权管理、投后监督、股东事务管理等工作</t>
  </si>
  <si>
    <r>
      <rPr>
        <sz val="16"/>
        <rFont val="Noto Sans"/>
        <family val="2"/>
      </rPr>
      <t xml:space="preserve">金融学（</t>
    </r>
    <r>
      <rPr>
        <sz val="16"/>
        <rFont val="Times New Roman"/>
        <family val="0"/>
        <charset val="134"/>
      </rPr>
      <t xml:space="preserve">020204</t>
    </r>
    <r>
      <rPr>
        <sz val="16"/>
        <rFont val="Noto Sans"/>
        <family val="2"/>
      </rPr>
      <t xml:space="preserve">）、管理科学与工程（</t>
    </r>
    <r>
      <rPr>
        <sz val="16"/>
        <rFont val="Times New Roman"/>
        <family val="0"/>
        <charset val="134"/>
      </rPr>
      <t xml:space="preserve">1201</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010-60190956</t>
  </si>
  <si>
    <t xml:space="preserve">829937103</t>
  </si>
  <si>
    <t xml:space="preserve">项目规划岗</t>
  </si>
  <si>
    <t xml:space="preserve">从事建设项目规划、建设项目前期工作管理和技术文件审查等工作</t>
  </si>
  <si>
    <r>
      <rPr>
        <sz val="16"/>
        <rFont val="Noto Sans"/>
        <family val="2"/>
      </rPr>
      <t xml:space="preserve">市政工程（</t>
    </r>
    <r>
      <rPr>
        <sz val="16"/>
        <rFont val="Times New Roman"/>
        <family val="0"/>
        <charset val="134"/>
      </rPr>
      <t xml:space="preserve">081403</t>
    </r>
    <r>
      <rPr>
        <sz val="16"/>
        <rFont val="Noto Sans"/>
        <family val="2"/>
      </rPr>
      <t xml:space="preserve">）、水利工程（</t>
    </r>
    <r>
      <rPr>
        <sz val="16"/>
        <rFont val="Times New Roman"/>
        <family val="0"/>
        <charset val="134"/>
      </rPr>
      <t xml:space="preserve">0815</t>
    </r>
    <r>
      <rPr>
        <sz val="16"/>
        <rFont val="Noto Sans"/>
        <family val="2"/>
      </rPr>
      <t xml:space="preserve">）、农业水土工程（</t>
    </r>
    <r>
      <rPr>
        <sz val="16"/>
        <rFont val="Times New Roman"/>
        <family val="0"/>
        <charset val="134"/>
      </rPr>
      <t xml:space="preserve">082802</t>
    </r>
    <r>
      <rPr>
        <sz val="16"/>
        <rFont val="Noto Sans"/>
        <family val="2"/>
      </rPr>
      <t xml:space="preserve">）</t>
    </r>
  </si>
  <si>
    <t xml:space="preserve">010-60190889</t>
  </si>
  <si>
    <t xml:space="preserve">829937104</t>
  </si>
  <si>
    <t xml:space="preserve">负责工程建设进度管理、质量管理、安全管理、资金计划管理等工作</t>
  </si>
  <si>
    <t xml:space="preserve">010-60190865</t>
  </si>
  <si>
    <t xml:space="preserve">829937201</t>
  </si>
  <si>
    <t xml:space="preserve">中关村发展集团股份有限公司</t>
  </si>
  <si>
    <t xml:space="preserve">北京中关村科技服务有限公司产业服务岗</t>
  </si>
  <si>
    <t xml:space="preserve">负责科技服务平台股权投资、高精尖产业科技服务及科技成果转化等工作</t>
  </si>
  <si>
    <r>
      <rPr>
        <sz val="16"/>
        <rFont val="Noto Sans"/>
        <family val="2"/>
      </rPr>
      <t xml:space="preserve">本科专业须为理学类（</t>
    </r>
    <r>
      <rPr>
        <sz val="16"/>
        <rFont val="Times New Roman"/>
        <family val="0"/>
        <charset val="134"/>
      </rPr>
      <t xml:space="preserve">07</t>
    </r>
    <r>
      <rPr>
        <sz val="16"/>
        <rFont val="Noto Sans"/>
        <family val="2"/>
      </rPr>
      <t xml:space="preserve">）、工学类（</t>
    </r>
    <r>
      <rPr>
        <sz val="16"/>
        <rFont val="Times New Roman"/>
        <family val="0"/>
        <charset val="134"/>
      </rPr>
      <t xml:space="preserve">08</t>
    </r>
    <r>
      <rPr>
        <sz val="16"/>
        <rFont val="Noto Sans"/>
        <family val="2"/>
      </rPr>
      <t xml:space="preserve">）</t>
    </r>
  </si>
  <si>
    <t xml:space="preserve">15811372767</t>
  </si>
  <si>
    <t xml:space="preserve">https://www.zgcgroup.com.cn/zgcadmin/home/index/index</t>
  </si>
  <si>
    <t xml:space="preserve">829937202</t>
  </si>
  <si>
    <t xml:space="preserve">北京国际工程咨询有限公司助理咨询师岗</t>
  </si>
  <si>
    <t xml:space="preserve">负责课题咨询、项目可研业务的资料收集整理，及报告撰写等工作</t>
  </si>
  <si>
    <r>
      <rPr>
        <sz val="16"/>
        <rFont val="Noto Sans"/>
        <family val="2"/>
      </rPr>
      <t xml:space="preserve">数学（</t>
    </r>
    <r>
      <rPr>
        <sz val="16"/>
        <rFont val="Times New Roman"/>
        <family val="0"/>
        <charset val="134"/>
      </rPr>
      <t xml:space="preserve">0701</t>
    </r>
    <r>
      <rPr>
        <sz val="16"/>
        <rFont val="Noto Sans"/>
        <family val="2"/>
      </rPr>
      <t xml:space="preserve">）、地理学（</t>
    </r>
    <r>
      <rPr>
        <sz val="16"/>
        <rFont val="Times New Roman"/>
        <family val="0"/>
        <charset val="134"/>
      </rPr>
      <t xml:space="preserve">0705</t>
    </r>
    <r>
      <rPr>
        <sz val="16"/>
        <rFont val="Noto Sans"/>
        <family val="2"/>
      </rPr>
      <t xml:space="preserve">）、仪器科学与技术（</t>
    </r>
    <r>
      <rPr>
        <sz val="16"/>
        <rFont val="Times New Roman"/>
        <family val="0"/>
        <charset val="134"/>
      </rPr>
      <t xml:space="preserve">0804</t>
    </r>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航空宇航科学与技术（</t>
    </r>
    <r>
      <rPr>
        <sz val="16"/>
        <rFont val="Times New Roman"/>
        <family val="0"/>
        <charset val="134"/>
      </rPr>
      <t xml:space="preserve">0825</t>
    </r>
    <r>
      <rPr>
        <sz val="16"/>
        <rFont val="Noto Sans"/>
        <family val="2"/>
      </rPr>
      <t xml:space="preserve">）、生物医学工程（</t>
    </r>
    <r>
      <rPr>
        <sz val="16"/>
        <rFont val="Times New Roman"/>
        <family val="0"/>
        <charset val="134"/>
      </rPr>
      <t xml:space="preserve">0831</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63256361-5416</t>
  </si>
  <si>
    <t xml:space="preserve">829937301</t>
  </si>
  <si>
    <t xml:space="preserve">北京亦庄投资控股有限公司</t>
  </si>
  <si>
    <t xml:space="preserve">北京亦庄城市更新有限公司技术论证岗</t>
  </si>
  <si>
    <t xml:space="preserve">从事商业航天相关技术平台搭建规划，企业研发方向的技术及经济可行性分析等工作</t>
  </si>
  <si>
    <r>
      <rPr>
        <sz val="16"/>
        <rFont val="Noto Sans"/>
        <family val="2"/>
      </rPr>
      <t xml:space="preserve">力学（</t>
    </r>
    <r>
      <rPr>
        <sz val="16"/>
        <rFont val="Times New Roman"/>
        <family val="0"/>
        <charset val="134"/>
      </rPr>
      <t xml:space="preserve">0801</t>
    </r>
    <r>
      <rPr>
        <sz val="16"/>
        <rFont val="Noto Sans"/>
        <family val="2"/>
      </rPr>
      <t xml:space="preserve">）、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控制科学与工程（</t>
    </r>
    <r>
      <rPr>
        <sz val="16"/>
        <rFont val="Times New Roman"/>
        <family val="0"/>
        <charset val="134"/>
      </rPr>
      <t xml:space="preserve">0811</t>
    </r>
    <r>
      <rPr>
        <sz val="16"/>
        <rFont val="Noto Sans"/>
        <family val="2"/>
      </rPr>
      <t xml:space="preserve">）、航空宇航科学与技术（</t>
    </r>
    <r>
      <rPr>
        <sz val="16"/>
        <rFont val="Times New Roman"/>
        <family val="0"/>
        <charset val="134"/>
      </rPr>
      <t xml:space="preserve">0825</t>
    </r>
    <r>
      <rPr>
        <sz val="16"/>
        <rFont val="Noto Sans"/>
        <family val="2"/>
      </rPr>
      <t xml:space="preserve">）</t>
    </r>
  </si>
  <si>
    <r>
      <rPr>
        <sz val="16"/>
        <rFont val="Noto Sans"/>
        <family val="2"/>
      </rPr>
      <t xml:space="preserve">本科专业须为力学类（</t>
    </r>
    <r>
      <rPr>
        <sz val="16"/>
        <rFont val="Times New Roman"/>
        <family val="0"/>
        <charset val="134"/>
      </rPr>
      <t xml:space="preserve">0801</t>
    </r>
    <r>
      <rPr>
        <sz val="16"/>
        <rFont val="Noto Sans"/>
        <family val="2"/>
      </rPr>
      <t xml:space="preserve">）、机械类（</t>
    </r>
    <r>
      <rPr>
        <sz val="16"/>
        <rFont val="Times New Roman"/>
        <family val="0"/>
        <charset val="134"/>
      </rPr>
      <t xml:space="preserve">0802</t>
    </r>
    <r>
      <rPr>
        <sz val="16"/>
        <rFont val="Noto Sans"/>
        <family val="2"/>
      </rPr>
      <t xml:space="preserve">）、电气类（</t>
    </r>
    <r>
      <rPr>
        <sz val="16"/>
        <rFont val="Times New Roman"/>
        <family val="0"/>
        <charset val="134"/>
      </rPr>
      <t xml:space="preserve">0806</t>
    </r>
    <r>
      <rPr>
        <sz val="16"/>
        <rFont val="Noto Sans"/>
        <family val="2"/>
      </rPr>
      <t xml:space="preserve">）、自动化类（</t>
    </r>
    <r>
      <rPr>
        <sz val="16"/>
        <rFont val="Times New Roman"/>
        <family val="0"/>
        <charset val="134"/>
      </rPr>
      <t xml:space="preserve">0808</t>
    </r>
    <r>
      <rPr>
        <sz val="16"/>
        <rFont val="Noto Sans"/>
        <family val="2"/>
      </rPr>
      <t xml:space="preserve">）、航空航天类（</t>
    </r>
    <r>
      <rPr>
        <sz val="16"/>
        <rFont val="Times New Roman"/>
        <family val="0"/>
        <charset val="134"/>
      </rPr>
      <t xml:space="preserve">0820</t>
    </r>
    <r>
      <rPr>
        <sz val="16"/>
        <rFont val="Noto Sans"/>
        <family val="2"/>
      </rPr>
      <t xml:space="preserve">）</t>
    </r>
  </si>
  <si>
    <t xml:space="preserve">010-87169800-6006</t>
  </si>
  <si>
    <t xml:space="preserve">https://www.bdagroup.com.cn</t>
  </si>
  <si>
    <t xml:space="preserve">829937302</t>
  </si>
  <si>
    <t xml:space="preserve">北京亦庄智能城市研究院集团有限公司技术研发岗</t>
  </si>
  <si>
    <t xml:space="preserve">从事具体研发项目的实施，负责技术难题的攻克、技术文档的编写等工作</t>
  </si>
  <si>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87227796</t>
  </si>
  <si>
    <t xml:space="preserve">829937401</t>
  </si>
  <si>
    <t xml:space="preserve">北京出版集团有限责任公司</t>
  </si>
  <si>
    <t xml:space="preserve">主题分公司编辑岗</t>
  </si>
  <si>
    <t xml:space="preserve">从事图书策划、编辑、出版的业务与项目的管理等工作</t>
  </si>
  <si>
    <r>
      <rPr>
        <sz val="16"/>
        <rFont val="Noto Sans"/>
        <family val="2"/>
      </rPr>
      <t xml:space="preserve">马克思主义理论（</t>
    </r>
    <r>
      <rPr>
        <sz val="16"/>
        <rFont val="Times New Roman"/>
        <family val="0"/>
        <charset val="134"/>
      </rPr>
      <t xml:space="preserve">0305</t>
    </r>
    <r>
      <rPr>
        <sz val="16"/>
        <rFont val="Noto Sans"/>
        <family val="2"/>
      </rPr>
      <t xml:space="preserve">）、出版（</t>
    </r>
    <r>
      <rPr>
        <sz val="16"/>
        <rFont val="Times New Roman"/>
        <family val="0"/>
        <charset val="134"/>
      </rPr>
      <t xml:space="preserve">0553</t>
    </r>
    <r>
      <rPr>
        <sz val="16"/>
        <rFont val="Noto Sans"/>
        <family val="2"/>
      </rPr>
      <t xml:space="preserve">）、中国史（</t>
    </r>
    <r>
      <rPr>
        <sz val="16"/>
        <rFont val="Times New Roman"/>
        <family val="0"/>
        <charset val="134"/>
      </rPr>
      <t xml:space="preserve">0602</t>
    </r>
    <r>
      <rPr>
        <sz val="16"/>
        <rFont val="Noto Sans"/>
        <family val="2"/>
      </rPr>
      <t xml:space="preserve">）</t>
    </r>
  </si>
  <si>
    <t xml:space="preserve">010-58572329</t>
  </si>
  <si>
    <t xml:space="preserve">http://www.bph.com.cn/index.jsp</t>
  </si>
  <si>
    <t xml:space="preserve">829937402</t>
  </si>
  <si>
    <t xml:space="preserve">北京伦洋图书出版有限公司编辑岗</t>
  </si>
  <si>
    <t xml:space="preserve">从事古籍文献、文史、文博考古类图书出版等工作</t>
  </si>
  <si>
    <r>
      <rPr>
        <sz val="16"/>
        <rFont val="Noto Sans"/>
        <family val="2"/>
      </rPr>
      <t xml:space="preserve">中国哲学（</t>
    </r>
    <r>
      <rPr>
        <sz val="16"/>
        <rFont val="Times New Roman"/>
        <family val="0"/>
        <charset val="134"/>
      </rPr>
      <t xml:space="preserve">010102</t>
    </r>
    <r>
      <rPr>
        <sz val="16"/>
        <rFont val="Noto Sans"/>
        <family val="2"/>
      </rPr>
      <t xml:space="preserve">）、宗教学（</t>
    </r>
    <r>
      <rPr>
        <sz val="16"/>
        <rFont val="Times New Roman"/>
        <family val="0"/>
        <charset val="134"/>
      </rPr>
      <t xml:space="preserve">010107</t>
    </r>
    <r>
      <rPr>
        <sz val="16"/>
        <rFont val="Noto Sans"/>
        <family val="2"/>
      </rPr>
      <t xml:space="preserve">）、中国语言文学（</t>
    </r>
    <r>
      <rPr>
        <sz val="16"/>
        <rFont val="Times New Roman"/>
        <family val="0"/>
        <charset val="134"/>
      </rPr>
      <t xml:space="preserve">0501</t>
    </r>
    <r>
      <rPr>
        <sz val="16"/>
        <rFont val="Noto Sans"/>
        <family val="2"/>
      </rPr>
      <t xml:space="preserve">）、考古学史和考古学理论（</t>
    </r>
    <r>
      <rPr>
        <sz val="16"/>
        <rFont val="Times New Roman"/>
        <family val="0"/>
        <charset val="134"/>
      </rPr>
      <t xml:space="preserve">060101</t>
    </r>
    <r>
      <rPr>
        <sz val="16"/>
        <rFont val="Noto Sans"/>
        <family val="2"/>
      </rPr>
      <t xml:space="preserve">）、文化遗产与博物馆（</t>
    </r>
    <r>
      <rPr>
        <sz val="16"/>
        <rFont val="Times New Roman"/>
        <family val="0"/>
        <charset val="134"/>
      </rPr>
      <t xml:space="preserve">060107</t>
    </r>
    <r>
      <rPr>
        <sz val="16"/>
        <rFont val="Noto Sans"/>
        <family val="2"/>
      </rPr>
      <t xml:space="preserve">）</t>
    </r>
  </si>
  <si>
    <t xml:space="preserve">829937403</t>
  </si>
  <si>
    <t xml:space="preserve">京版北教文化传媒股份有限公司策划编辑岗</t>
  </si>
  <si>
    <t xml:space="preserve">负责对图书稿件的选用、文字、排版的把关，选题策划等工作</t>
  </si>
  <si>
    <r>
      <rPr>
        <sz val="16"/>
        <rFont val="Noto Sans"/>
        <family val="2"/>
      </rPr>
      <t xml:space="preserve">中国语言文学（</t>
    </r>
    <r>
      <rPr>
        <sz val="16"/>
        <rFont val="Times New Roman"/>
        <family val="0"/>
        <charset val="134"/>
      </rPr>
      <t xml:space="preserve">0501</t>
    </r>
    <r>
      <rPr>
        <sz val="16"/>
        <rFont val="Noto Sans"/>
        <family val="2"/>
      </rPr>
      <t xml:space="preserve">）、出版（</t>
    </r>
    <r>
      <rPr>
        <sz val="16"/>
        <rFont val="Times New Roman"/>
        <family val="0"/>
        <charset val="134"/>
      </rPr>
      <t xml:space="preserve">0553</t>
    </r>
    <r>
      <rPr>
        <sz val="16"/>
        <rFont val="Noto Sans"/>
        <family val="2"/>
      </rPr>
      <t xml:space="preserve">）</t>
    </r>
  </si>
  <si>
    <t xml:space="preserve">829937404</t>
  </si>
  <si>
    <t xml:space="preserve">京版北教文化传媒股份有限公司项目运营岗</t>
  </si>
  <si>
    <t xml:space="preserve">负责市场调研、选题开发、策划、项目谈判、跟踪落实项目进度；开发并维护客户资源等工作</t>
  </si>
  <si>
    <r>
      <rPr>
        <sz val="16"/>
        <rFont val="Noto Sans"/>
        <family val="2"/>
      </rPr>
      <t xml:space="preserve">应用经济学（</t>
    </r>
    <r>
      <rPr>
        <sz val="16"/>
        <rFont val="Times New Roman"/>
        <family val="0"/>
        <charset val="134"/>
      </rPr>
      <t xml:space="preserve">0202</t>
    </r>
    <r>
      <rPr>
        <sz val="16"/>
        <rFont val="Noto Sans"/>
        <family val="2"/>
      </rPr>
      <t xml:space="preserve">）、中国语言文学（</t>
    </r>
    <r>
      <rPr>
        <sz val="16"/>
        <rFont val="Times New Roman"/>
        <family val="0"/>
        <charset val="134"/>
      </rPr>
      <t xml:space="preserve">0501</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829937405</t>
  </si>
  <si>
    <t xml:space="preserve">京版若晴科创文化发展（北京）有限公司医学生活编辑岗</t>
  </si>
  <si>
    <t xml:space="preserve">从事策划、组织、编辑医学健康类及生活类图书出版等工作</t>
  </si>
  <si>
    <r>
      <rPr>
        <sz val="16"/>
        <rFont val="Noto Sans"/>
        <family val="2"/>
      </rPr>
      <t xml:space="preserve">中医临床基础（</t>
    </r>
    <r>
      <rPr>
        <sz val="16"/>
        <rFont val="Times New Roman"/>
        <family val="0"/>
        <charset val="134"/>
      </rPr>
      <t xml:space="preserve">100502</t>
    </r>
    <r>
      <rPr>
        <sz val="16"/>
        <rFont val="Noto Sans"/>
        <family val="2"/>
      </rPr>
      <t xml:space="preserve">）、中西医结合临床（</t>
    </r>
    <r>
      <rPr>
        <sz val="16"/>
        <rFont val="Times New Roman"/>
        <family val="0"/>
        <charset val="134"/>
      </rPr>
      <t xml:space="preserve">100602</t>
    </r>
    <r>
      <rPr>
        <sz val="16"/>
        <rFont val="Noto Sans"/>
        <family val="2"/>
      </rPr>
      <t xml:space="preserve">）</t>
    </r>
  </si>
  <si>
    <t xml:space="preserve">829937501</t>
  </si>
  <si>
    <t xml:space="preserve">北京演艺集团有限责任公司</t>
  </si>
  <si>
    <t xml:space="preserve">北京市电影股份有限公司宣传岗</t>
  </si>
  <si>
    <t xml:space="preserve">从事电影板块品牌推广及宣传等工作</t>
  </si>
  <si>
    <r>
      <rPr>
        <sz val="16"/>
        <rFont val="Noto Sans"/>
        <family val="2"/>
      </rPr>
      <t xml:space="preserve">本科：中国语言文学类（</t>
    </r>
    <r>
      <rPr>
        <sz val="16"/>
        <rFont val="Times New Roman"/>
        <family val="0"/>
        <charset val="134"/>
      </rPr>
      <t xml:space="preserve">0501</t>
    </r>
    <r>
      <rPr>
        <sz val="16"/>
        <rFont val="Noto Sans"/>
        <family val="2"/>
      </rPr>
      <t xml:space="preserve">）、新闻传播学类（</t>
    </r>
    <r>
      <rPr>
        <sz val="16"/>
        <rFont val="Times New Roman"/>
        <family val="0"/>
        <charset val="134"/>
      </rPr>
      <t xml:space="preserve">0503</t>
    </r>
    <r>
      <rPr>
        <sz val="16"/>
        <rFont val="Noto Sans"/>
        <family val="2"/>
      </rPr>
      <t xml:space="preserve">）、文化产业管理（</t>
    </r>
    <r>
      <rPr>
        <sz val="16"/>
        <rFont val="Times New Roman"/>
        <family val="0"/>
        <charset val="134"/>
      </rPr>
      <t xml:space="preserve">120210</t>
    </r>
    <r>
      <rPr>
        <sz val="16"/>
        <rFont val="Noto Sans"/>
        <family val="2"/>
      </rPr>
      <t xml:space="preserve">）；
研究生：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010-84186188-6606</t>
  </si>
  <si>
    <t xml:space="preserve">http://www.bjpag.com</t>
  </si>
  <si>
    <t xml:space="preserve">829937502</t>
  </si>
  <si>
    <t xml:space="preserve">北京民族乐团有限责任公司宣传企划岗</t>
  </si>
  <si>
    <t xml:space="preserve">从事乐团和演出项目新媒体平台宣传推广及运营维护等工作</t>
  </si>
  <si>
    <r>
      <rPr>
        <sz val="16"/>
        <rFont val="Noto Sans"/>
        <family val="2"/>
      </rPr>
      <t xml:space="preserve">本科：艺术管理（</t>
    </r>
    <r>
      <rPr>
        <sz val="16"/>
        <rFont val="Times New Roman"/>
        <family val="0"/>
        <charset val="134"/>
      </rPr>
      <t xml:space="preserve">130102T</t>
    </r>
    <r>
      <rPr>
        <sz val="16"/>
        <rFont val="Noto Sans"/>
        <family val="2"/>
      </rPr>
      <t xml:space="preserve">）、音乐教育（</t>
    </r>
    <r>
      <rPr>
        <sz val="16"/>
        <rFont val="Times New Roman"/>
        <family val="0"/>
        <charset val="134"/>
      </rPr>
      <t xml:space="preserve">130212T</t>
    </r>
    <r>
      <rPr>
        <sz val="16"/>
        <rFont val="Noto Sans"/>
        <family val="2"/>
      </rPr>
      <t xml:space="preserve">）；
研究生：艺术学理论（</t>
    </r>
    <r>
      <rPr>
        <sz val="16"/>
        <rFont val="Times New Roman"/>
        <family val="0"/>
        <charset val="134"/>
      </rPr>
      <t xml:space="preserve">1301</t>
    </r>
    <r>
      <rPr>
        <sz val="16"/>
        <rFont val="Noto Sans"/>
        <family val="2"/>
      </rPr>
      <t xml:space="preserve">）、音乐与舞蹈学（</t>
    </r>
    <r>
      <rPr>
        <sz val="16"/>
        <rFont val="Times New Roman"/>
        <family val="0"/>
        <charset val="134"/>
      </rPr>
      <t xml:space="preserve">1302</t>
    </r>
    <r>
      <rPr>
        <sz val="16"/>
        <rFont val="Noto Sans"/>
        <family val="2"/>
      </rPr>
      <t xml:space="preserve">）</t>
    </r>
  </si>
  <si>
    <t xml:space="preserve">829937503</t>
  </si>
  <si>
    <t xml:space="preserve">北京京演文化艺术发展有限公司文化项目执行岗</t>
  </si>
  <si>
    <t xml:space="preserve">从事文化项目的统筹管理与执行等工作</t>
  </si>
  <si>
    <r>
      <rPr>
        <sz val="16"/>
        <rFont val="Noto Sans"/>
        <family val="2"/>
      </rPr>
      <t xml:space="preserve">应用经济学（</t>
    </r>
    <r>
      <rPr>
        <sz val="16"/>
        <rFont val="Times New Roman"/>
        <family val="0"/>
        <charset val="134"/>
      </rPr>
      <t xml:space="preserve">0202</t>
    </r>
    <r>
      <rPr>
        <sz val="16"/>
        <rFont val="Noto Sans"/>
        <family val="2"/>
      </rPr>
      <t xml:space="preserve">）、社会学（</t>
    </r>
    <r>
      <rPr>
        <sz val="16"/>
        <rFont val="Times New Roman"/>
        <family val="0"/>
        <charset val="134"/>
      </rPr>
      <t xml:space="preserve">0303</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艺术学（</t>
    </r>
    <r>
      <rPr>
        <sz val="16"/>
        <rFont val="Times New Roman"/>
        <family val="0"/>
        <charset val="134"/>
      </rPr>
      <t xml:space="preserve">13</t>
    </r>
    <r>
      <rPr>
        <sz val="16"/>
        <rFont val="Noto Sans"/>
        <family val="2"/>
      </rPr>
      <t xml:space="preserve">）</t>
    </r>
  </si>
  <si>
    <t xml:space="preserve">829937601</t>
  </si>
  <si>
    <t xml:space="preserve">首都文化科技集团有限公司</t>
  </si>
  <si>
    <t xml:space="preserve">运营管理岗</t>
  </si>
  <si>
    <t xml:space="preserve">负责经营分析、投资评估、战略执行及文件审核等工作</t>
  </si>
  <si>
    <r>
      <rPr>
        <sz val="16"/>
        <rFont val="Noto Sans"/>
        <family val="2"/>
      </rPr>
      <t xml:space="preserve">国民经济学（</t>
    </r>
    <r>
      <rPr>
        <sz val="16"/>
        <rFont val="Times New Roman"/>
        <family val="0"/>
        <charset val="134"/>
      </rPr>
      <t xml:space="preserve">020201</t>
    </r>
    <r>
      <rPr>
        <sz val="16"/>
        <rFont val="Noto Sans"/>
        <family val="2"/>
      </rPr>
      <t xml:space="preserve">）、区域经济学（</t>
    </r>
    <r>
      <rPr>
        <sz val="16"/>
        <rFont val="Times New Roman"/>
        <family val="0"/>
        <charset val="134"/>
      </rPr>
      <t xml:space="preserve">020202</t>
    </r>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产业经济学（</t>
    </r>
    <r>
      <rPr>
        <sz val="16"/>
        <rFont val="Times New Roman"/>
        <family val="0"/>
        <charset val="134"/>
      </rPr>
      <t xml:space="preserve">020205</t>
    </r>
    <r>
      <rPr>
        <sz val="16"/>
        <rFont val="Noto Sans"/>
        <family val="2"/>
      </rPr>
      <t xml:space="preserve">）、统计学（</t>
    </r>
    <r>
      <rPr>
        <sz val="16"/>
        <rFont val="Times New Roman"/>
        <family val="0"/>
        <charset val="134"/>
      </rPr>
      <t xml:space="preserve">020208</t>
    </r>
    <r>
      <rPr>
        <sz val="16"/>
        <rFont val="Noto Sans"/>
        <family val="2"/>
      </rPr>
      <t xml:space="preserve">）、数量经济学（</t>
    </r>
    <r>
      <rPr>
        <sz val="16"/>
        <rFont val="Times New Roman"/>
        <family val="0"/>
        <charset val="134"/>
      </rPr>
      <t xml:space="preserve">020209</t>
    </r>
    <r>
      <rPr>
        <sz val="16"/>
        <rFont val="Noto Sans"/>
        <family val="2"/>
      </rPr>
      <t xml:space="preserve">）、企业管理（</t>
    </r>
    <r>
      <rPr>
        <sz val="16"/>
        <rFont val="Times New Roman"/>
        <family val="0"/>
        <charset val="134"/>
      </rPr>
      <t xml:space="preserve">120202</t>
    </r>
    <r>
      <rPr>
        <sz val="16"/>
        <rFont val="Noto Sans"/>
        <family val="2"/>
      </rPr>
      <t xml:space="preserve">）</t>
    </r>
  </si>
  <si>
    <r>
      <rPr>
        <sz val="16"/>
        <rFont val="Times New Roman"/>
        <family val="0"/>
        <charset val="134"/>
      </rPr>
      <t xml:space="preserve">1.</t>
    </r>
    <r>
      <rPr>
        <sz val="16"/>
        <rFont val="Noto Sans"/>
        <family val="2"/>
      </rPr>
      <t xml:space="preserve">企业管理（</t>
    </r>
    <r>
      <rPr>
        <sz val="16"/>
        <rFont val="Times New Roman"/>
        <family val="0"/>
        <charset val="134"/>
      </rPr>
      <t xml:space="preserve">120202</t>
    </r>
    <r>
      <rPr>
        <sz val="16"/>
        <rFont val="Noto Sans"/>
        <family val="2"/>
      </rPr>
      <t xml:space="preserve">）专业方向须为财务管理方向；
</t>
    </r>
    <r>
      <rPr>
        <sz val="16"/>
        <rFont val="Times New Roman"/>
        <family val="0"/>
        <charset val="134"/>
      </rPr>
      <t xml:space="preserve">2.</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t>
    </r>
  </si>
  <si>
    <t xml:space="preserve">010-62060469</t>
  </si>
  <si>
    <t xml:space="preserve">https://www.bjpd.com.cn/sy</t>
  </si>
  <si>
    <t xml:space="preserve">829937602</t>
  </si>
  <si>
    <t xml:space="preserve">财务岗</t>
  </si>
  <si>
    <t xml:space="preserve">负责资金管理、财务核算、税收筹划、预决算、合并报表等工作</t>
  </si>
  <si>
    <r>
      <rPr>
        <sz val="16"/>
        <rFont val="Noto Sans"/>
        <family val="2"/>
      </rPr>
      <t xml:space="preserve">本科：会计学（</t>
    </r>
    <r>
      <rPr>
        <sz val="16"/>
        <rFont val="Times New Roman"/>
        <family val="0"/>
        <charset val="134"/>
      </rPr>
      <t xml:space="preserve">120203K</t>
    </r>
    <r>
      <rPr>
        <sz val="16"/>
        <rFont val="Noto Sans"/>
        <family val="2"/>
      </rPr>
      <t xml:space="preserve">）、财务管理（</t>
    </r>
    <r>
      <rPr>
        <sz val="16"/>
        <rFont val="Times New Roman"/>
        <family val="0"/>
        <charset val="134"/>
      </rPr>
      <t xml:space="preserve">120204</t>
    </r>
    <r>
      <rPr>
        <sz val="16"/>
        <rFont val="Noto Sans"/>
        <family val="2"/>
      </rPr>
      <t xml:space="preserve">）
研究生：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会计（</t>
    </r>
    <r>
      <rPr>
        <sz val="16"/>
        <rFont val="Times New Roman"/>
        <family val="0"/>
        <charset val="134"/>
      </rPr>
      <t xml:space="preserve">1253</t>
    </r>
    <r>
      <rPr>
        <sz val="16"/>
        <rFont val="Noto Sans"/>
        <family val="2"/>
      </rPr>
      <t xml:space="preserve">）</t>
    </r>
  </si>
  <si>
    <t xml:space="preserve">829937603</t>
  </si>
  <si>
    <t xml:space="preserve">法务岗</t>
  </si>
  <si>
    <t xml:space="preserve">负责法律咨询，起草、审核合同，制订法务制度、法律诉讼等工作</t>
  </si>
  <si>
    <r>
      <rPr>
        <sz val="16"/>
        <rFont val="Noto Sans"/>
        <family val="2"/>
      </rPr>
      <t xml:space="preserve">刑法学（</t>
    </r>
    <r>
      <rPr>
        <sz val="16"/>
        <rFont val="Times New Roman"/>
        <family val="0"/>
        <charset val="134"/>
      </rPr>
      <t xml:space="preserve">030104</t>
    </r>
    <r>
      <rPr>
        <sz val="16"/>
        <rFont val="Noto Sans"/>
        <family val="2"/>
      </rPr>
      <t xml:space="preserve">）、民商法学（</t>
    </r>
    <r>
      <rPr>
        <sz val="16"/>
        <rFont val="Times New Roman"/>
        <family val="0"/>
        <charset val="134"/>
      </rPr>
      <t xml:space="preserve">030105</t>
    </r>
    <r>
      <rPr>
        <sz val="16"/>
        <rFont val="Noto Sans"/>
        <family val="2"/>
      </rPr>
      <t xml:space="preserve">）、诉讼法学（</t>
    </r>
    <r>
      <rPr>
        <sz val="16"/>
        <rFont val="Times New Roman"/>
        <family val="0"/>
        <charset val="134"/>
      </rPr>
      <t xml:space="preserve">030106</t>
    </r>
    <r>
      <rPr>
        <sz val="16"/>
        <rFont val="Noto Sans"/>
        <family val="2"/>
      </rPr>
      <t xml:space="preserve">）、经济法学（</t>
    </r>
    <r>
      <rPr>
        <sz val="16"/>
        <rFont val="Times New Roman"/>
        <family val="0"/>
        <charset val="134"/>
      </rPr>
      <t xml:space="preserve">030107</t>
    </r>
    <r>
      <rPr>
        <sz val="16"/>
        <rFont val="Noto Sans"/>
        <family val="2"/>
      </rPr>
      <t xml:space="preserve">）、国际法学（</t>
    </r>
    <r>
      <rPr>
        <sz val="16"/>
        <rFont val="Times New Roman"/>
        <family val="0"/>
        <charset val="134"/>
      </rPr>
      <t xml:space="preserve">030109</t>
    </r>
    <r>
      <rPr>
        <sz val="16"/>
        <rFont val="Noto Sans"/>
        <family val="2"/>
      </rPr>
      <t xml:space="preserve">）</t>
    </r>
  </si>
  <si>
    <r>
      <rPr>
        <sz val="18"/>
        <rFont val="Noto Sans"/>
        <family val="2"/>
      </rPr>
      <t xml:space="preserve">附件</t>
    </r>
    <r>
      <rPr>
        <sz val="18"/>
        <rFont val="黑体"/>
        <family val="3"/>
        <charset val="134"/>
      </rPr>
      <t xml:space="preserve">3-1:</t>
    </r>
  </si>
  <si>
    <r>
      <rPr>
        <sz val="32"/>
        <rFont val="Noto Sans"/>
        <family val="2"/>
      </rPr>
      <t xml:space="preserve">北京市</t>
    </r>
    <r>
      <rPr>
        <sz val="32"/>
        <rFont val="方正小标宋简体"/>
        <family val="0"/>
        <charset val="134"/>
      </rPr>
      <t xml:space="preserve">2024</t>
    </r>
    <r>
      <rPr>
        <sz val="32"/>
        <rFont val="Noto Sans"/>
        <family val="2"/>
      </rPr>
      <t xml:space="preserve">年度“优培计划”招聘（ </t>
    </r>
    <r>
      <rPr>
        <sz val="32"/>
        <rFont val="方正小标宋简体"/>
        <family val="0"/>
        <charset val="134"/>
      </rPr>
      <t xml:space="preserve">I </t>
    </r>
    <r>
      <rPr>
        <sz val="32"/>
        <rFont val="Noto Sans"/>
        <family val="2"/>
      </rPr>
      <t xml:space="preserve">类）应届优秀大学生毕业简章
</t>
    </r>
    <r>
      <rPr>
        <sz val="26"/>
        <rFont val="Noto Sans"/>
        <family val="2"/>
      </rPr>
      <t xml:space="preserve">（共</t>
    </r>
    <r>
      <rPr>
        <sz val="26"/>
        <rFont val="方正小标宋简体"/>
        <family val="0"/>
        <charset val="134"/>
      </rPr>
      <t xml:space="preserve">126</t>
    </r>
    <r>
      <rPr>
        <sz val="26"/>
        <rFont val="Noto Sans"/>
        <family val="2"/>
      </rPr>
      <t xml:space="preserve">个职位，招聘</t>
    </r>
    <r>
      <rPr>
        <sz val="26"/>
        <rFont val="方正小标宋简体"/>
        <family val="0"/>
        <charset val="134"/>
      </rPr>
      <t xml:space="preserve">190</t>
    </r>
    <r>
      <rPr>
        <sz val="26"/>
        <rFont val="Noto Sans"/>
        <family val="2"/>
      </rPr>
      <t xml:space="preserve">人）</t>
    </r>
  </si>
  <si>
    <t xml:space="preserve">职位
名称</t>
  </si>
  <si>
    <t xml:space="preserve">职位类别</t>
  </si>
  <si>
    <t xml:space="preserve">招考
人数</t>
  </si>
  <si>
    <t xml:space="preserve">学位要求</t>
  </si>
  <si>
    <t xml:space="preserve">单位简称</t>
  </si>
  <si>
    <t xml:space="preserve">系统操作
人员姓名</t>
  </si>
  <si>
    <t xml:space="preserve">身份证号</t>
  </si>
  <si>
    <t xml:space="preserve">联系电话（手机号）</t>
  </si>
  <si>
    <t xml:space="preserve">邮箱</t>
  </si>
  <si>
    <t xml:space="preserve">定与否</t>
  </si>
  <si>
    <t xml:space="preserve">保留网址</t>
  </si>
  <si>
    <t xml:space="preserve">在排序</t>
  </si>
  <si>
    <t xml:space="preserve">北京市纪委市监委</t>
  </si>
  <si>
    <t xml:space="preserve">优培Ⅰ类</t>
  </si>
  <si>
    <t xml:space="preserve">从事案件大数据分析等技术支持和纪检监察业务系统开发建设维护工作</t>
  </si>
  <si>
    <r>
      <rPr>
        <sz val="16"/>
        <rFont val="Noto Sans"/>
        <family val="2"/>
      </rPr>
      <t xml:space="preserve">数学类（</t>
    </r>
    <r>
      <rPr>
        <sz val="16"/>
        <rFont val="Times New Roman"/>
        <family val="0"/>
        <charset val="134"/>
      </rPr>
      <t xml:space="preserve">0701</t>
    </r>
    <r>
      <rPr>
        <sz val="16"/>
        <rFont val="Noto Sans"/>
        <family val="2"/>
      </rPr>
      <t xml:space="preserve">），计算机类（</t>
    </r>
    <r>
      <rPr>
        <sz val="16"/>
        <rFont val="Times New Roman"/>
        <family val="0"/>
        <charset val="134"/>
      </rPr>
      <t xml:space="preserve">080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能适应高强度工作</t>
    </r>
  </si>
  <si>
    <t xml:space="preserve">010-55561861</t>
  </si>
  <si>
    <t xml:space="preserve">市纪委、市监委机关</t>
  </si>
  <si>
    <t xml:space="preserve">门帅</t>
  </si>
  <si>
    <t xml:space="preserve">210727198910220015</t>
  </si>
  <si>
    <t xml:space="preserve">bjjwgbsh@163.com</t>
  </si>
  <si>
    <t xml:space="preserve">磁各庄留置保障中心信息技术岗</t>
  </si>
  <si>
    <t xml:space="preserve">从事信息化建设、运维管理等，服务保障审查调查工作</t>
  </si>
  <si>
    <r>
      <rPr>
        <sz val="16"/>
        <rFont val="Noto Sans"/>
        <family val="2"/>
      </rPr>
      <t xml:space="preserve">计算机类（</t>
    </r>
    <r>
      <rPr>
        <sz val="16"/>
        <rFont val="Times New Roman"/>
        <family val="0"/>
        <charset val="134"/>
      </rPr>
      <t xml:space="preserve">0809</t>
    </r>
    <r>
      <rPr>
        <sz val="16"/>
        <rFont val="Noto Sans"/>
        <family val="2"/>
      </rPr>
      <t xml:space="preserve">）</t>
    </r>
  </si>
  <si>
    <r>
      <rPr>
        <sz val="16"/>
        <rFont val="Noto Sans"/>
        <family val="2"/>
      </rPr>
      <t xml:space="preserve">土木类（</t>
    </r>
    <r>
      <rPr>
        <sz val="16"/>
        <rFont val="Times New Roman"/>
        <family val="0"/>
        <charset val="134"/>
      </rPr>
      <t xml:space="preserve">0810</t>
    </r>
    <r>
      <rPr>
        <sz val="16"/>
        <rFont val="Noto Sans"/>
        <family val="2"/>
      </rPr>
      <t xml:space="preserve">），电气工程（</t>
    </r>
    <r>
      <rPr>
        <sz val="16"/>
        <rFont val="Times New Roman"/>
        <family val="0"/>
        <charset val="134"/>
      </rPr>
      <t xml:space="preserve">0806</t>
    </r>
    <r>
      <rPr>
        <sz val="16"/>
        <rFont val="Noto Sans"/>
        <family val="2"/>
      </rPr>
      <t xml:space="preserve">）</t>
    </r>
  </si>
  <si>
    <t xml:space="preserve">北京市保密技术检查测评中心信息安全岗</t>
  </si>
  <si>
    <t xml:space="preserve">从事北京市网络空间安全风险评估，进行信息发现分析等工作</t>
  </si>
  <si>
    <r>
      <rPr>
        <sz val="16"/>
        <rFont val="Noto Sans"/>
        <family val="2"/>
      </rPr>
      <t xml:space="preserve">网络空间安全（</t>
    </r>
    <r>
      <rPr>
        <sz val="16"/>
        <rFont val="Times New Roman"/>
        <family val="0"/>
        <charset val="134"/>
      </rPr>
      <t xml:space="preserve">083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仿宋_GB2312"/>
        <family val="3"/>
        <charset val="134"/>
      </rPr>
      <t xml:space="preserve">25</t>
    </r>
    <r>
      <rPr>
        <sz val="16"/>
        <rFont val="Noto Sans"/>
        <family val="2"/>
      </rPr>
      <t xml:space="preserve">所“双一流”建设高校的建设学科和北京工业大学等</t>
    </r>
    <r>
      <rPr>
        <sz val="16"/>
        <rFont val="仿宋_GB2312"/>
        <family val="3"/>
        <charset val="134"/>
      </rPr>
      <t xml:space="preserve">20</t>
    </r>
    <r>
      <rPr>
        <sz val="16"/>
        <rFont val="Noto Sans"/>
        <family val="2"/>
      </rPr>
      <t xml:space="preserve">所市属高校高精尖学科的应届优秀毕业生；
</t>
    </r>
    <r>
      <rPr>
        <sz val="16"/>
        <rFont val="仿宋_GB2312"/>
        <family val="3"/>
        <charset val="134"/>
      </rPr>
      <t xml:space="preserve">2.</t>
    </r>
    <r>
      <rPr>
        <sz val="16"/>
        <rFont val="Noto Sans"/>
        <family val="2"/>
      </rPr>
      <t xml:space="preserve">组织专业能力测试；
</t>
    </r>
    <r>
      <rPr>
        <sz val="16"/>
        <rFont val="仿宋_GB2312"/>
        <family val="3"/>
        <charset val="134"/>
      </rPr>
      <t xml:space="preserve">3.</t>
    </r>
    <r>
      <rPr>
        <sz val="16"/>
        <rFont val="Noto Sans"/>
        <family val="2"/>
      </rPr>
      <t xml:space="preserve">能适应高强度工作</t>
    </r>
  </si>
  <si>
    <t xml:space="preserve">010-55568036
</t>
  </si>
  <si>
    <t xml:space="preserve">市委办公厅</t>
  </si>
  <si>
    <t xml:space="preserve">田小方</t>
  </si>
  <si>
    <t xml:space="preserve">622821197806200138</t>
  </si>
  <si>
    <t xml:space="preserve">sbmjbgs2022@163.com</t>
  </si>
  <si>
    <t xml:space="preserve">负责信息系统规划建设、网络与信息系统安全运维管理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王红梅</t>
  </si>
  <si>
    <t xml:space="preserve">340323198405047022</t>
  </si>
  <si>
    <t xml:space="preserve">mimajuzhc@126.com</t>
  </si>
  <si>
    <t xml:space="preserve">北京市密码管理事务中心机要密码管理岗</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密码学（</t>
    </r>
    <r>
      <rPr>
        <sz val="16"/>
        <rFont val="Times New Roman"/>
        <family val="0"/>
        <charset val="134"/>
      </rPr>
      <t xml:space="preserve">110505</t>
    </r>
    <r>
      <rPr>
        <sz val="16"/>
        <rFont val="Noto Sans"/>
        <family val="2"/>
      </rPr>
      <t xml:space="preserve">）</t>
    </r>
  </si>
  <si>
    <t xml:space="preserve">中共北京市委宣传部</t>
  </si>
  <si>
    <t xml:space="preserve">综合事务中心信息编辑岗</t>
  </si>
  <si>
    <t xml:space="preserve">从事全市宣传思想文化领域相关信息收集、分析、加工、整理和综合利用等工作</t>
  </si>
  <si>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010-55569240</t>
  </si>
  <si>
    <t xml:space="preserve">市委宣传部</t>
  </si>
  <si>
    <t xml:space="preserve">邢凯</t>
  </si>
  <si>
    <t xml:space="preserve">110108198601034918</t>
  </si>
  <si>
    <t xml:space="preserve">ganjiao@bjxcb.gov.cn</t>
  </si>
  <si>
    <t xml:space="preserve">https://www.bjwmb.gov.cn</t>
  </si>
  <si>
    <t xml:space="preserve">北京市宣传思想文化人才发展中心队伍建设研究岗</t>
  </si>
  <si>
    <t xml:space="preserve">从事全市宣传思想文化领域人才队伍建设的研究、分析工作</t>
  </si>
  <si>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社会学（</t>
    </r>
    <r>
      <rPr>
        <sz val="16"/>
        <rFont val="Times New Roman"/>
        <family val="0"/>
        <charset val="134"/>
      </rPr>
      <t xml:space="preserve">030301</t>
    </r>
    <r>
      <rPr>
        <sz val="16"/>
        <rFont val="Noto Sans"/>
        <family val="2"/>
      </rPr>
      <t xml:space="preserve">）</t>
    </r>
  </si>
  <si>
    <t xml:space="preserve">北京市新闻舆情中心（北京市新闻工作者协会秘书处）综合财务岗</t>
  </si>
  <si>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中国共产党早期北京革命活动纪念馆党史研究岗</t>
  </si>
  <si>
    <t xml:space="preserve">从事中国共产党早期北京革命历史研究工作</t>
  </si>
  <si>
    <r>
      <rPr>
        <sz val="16"/>
        <rFont val="Noto Sans"/>
        <family val="2"/>
      </rPr>
      <t xml:space="preserve">中国史（</t>
    </r>
    <r>
      <rPr>
        <sz val="16"/>
        <rFont val="Times New Roman"/>
        <family val="0"/>
        <charset val="134"/>
      </rPr>
      <t xml:space="preserve">0602</t>
    </r>
    <r>
      <rPr>
        <sz val="16"/>
        <rFont val="Noto Sans"/>
        <family val="2"/>
      </rPr>
      <t xml:space="preserve">），文物与博物馆（</t>
    </r>
    <r>
      <rPr>
        <sz val="16"/>
        <rFont val="Times New Roman"/>
        <family val="0"/>
        <charset val="134"/>
      </rPr>
      <t xml:space="preserve">0651</t>
    </r>
    <r>
      <rPr>
        <sz val="16"/>
        <rFont val="Noto Sans"/>
        <family val="2"/>
      </rPr>
      <t xml:space="preserve">）</t>
    </r>
  </si>
  <si>
    <t xml:space="preserve">中国共产党早期北京革命活动纪念馆蒙藏学校旧址研究管理岗</t>
  </si>
  <si>
    <t xml:space="preserve">从事蒙藏学校旧址的研究和保护利用工作</t>
  </si>
  <si>
    <r>
      <rPr>
        <sz val="16"/>
        <rFont val="Noto Sans"/>
        <family val="2"/>
      </rPr>
      <t xml:space="preserve">民族学（</t>
    </r>
    <r>
      <rPr>
        <sz val="16"/>
        <rFont val="Times New Roman"/>
        <family val="0"/>
        <charset val="134"/>
      </rPr>
      <t xml:space="preserve">0304</t>
    </r>
    <r>
      <rPr>
        <sz val="16"/>
        <rFont val="Noto Sans"/>
        <family val="2"/>
      </rPr>
      <t xml:space="preserve">），中共党史（党的学说与党的建设）（</t>
    </r>
    <r>
      <rPr>
        <sz val="16"/>
        <rFont val="Times New Roman"/>
        <family val="0"/>
        <charset val="134"/>
      </rPr>
      <t xml:space="preserve">030204</t>
    </r>
    <r>
      <rPr>
        <sz val="16"/>
        <rFont val="Noto Sans"/>
        <family val="2"/>
      </rPr>
      <t xml:space="preserve">）</t>
    </r>
  </si>
  <si>
    <t xml:space="preserve">北京节能环保中心数据分析岗</t>
  </si>
  <si>
    <t xml:space="preserve">从事市级能耗在线监测平台建设、数据分析，节能监测等工作</t>
  </si>
  <si>
    <r>
      <rPr>
        <sz val="16"/>
        <rFont val="Noto Sans"/>
        <family val="2"/>
      </rPr>
      <t xml:space="preserve">计算机科学与技术（</t>
    </r>
    <r>
      <rPr>
        <sz val="16"/>
        <rFont val="Times New Roman"/>
        <family val="0"/>
        <charset val="134"/>
      </rPr>
      <t xml:space="preserve">0812</t>
    </r>
    <r>
      <rPr>
        <sz val="16"/>
        <rFont val="Noto Sans"/>
        <family val="2"/>
      </rPr>
      <t xml:space="preserve">），建筑学（</t>
    </r>
    <r>
      <rPr>
        <sz val="16"/>
        <rFont val="Times New Roman"/>
        <family val="0"/>
        <charset val="134"/>
      </rPr>
      <t xml:space="preserve">0813</t>
    </r>
    <r>
      <rPr>
        <sz val="16"/>
        <rFont val="Noto Sans"/>
        <family val="2"/>
      </rPr>
      <t xml:space="preserve">、</t>
    </r>
    <r>
      <rPr>
        <sz val="16"/>
        <rFont val="Times New Roman"/>
        <family val="0"/>
        <charset val="134"/>
      </rPr>
      <t xml:space="preserve">0851</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市发展改革委</t>
  </si>
  <si>
    <t xml:space="preserve">陈丽佳</t>
  </si>
  <si>
    <t xml:space="preserve">11022619850201002X</t>
  </si>
  <si>
    <t xml:space="preserve">13810513333</t>
  </si>
  <si>
    <t xml:space="preserve">chenlj@bjbeec.cn</t>
  </si>
  <si>
    <t xml:space="preserve">北京节能环保中心用能管理岗</t>
  </si>
  <si>
    <t xml:space="preserve">从事重点用能单位能源利用状况报告审核，能源审计等工作</t>
  </si>
  <si>
    <r>
      <rPr>
        <sz val="16"/>
        <rFont val="Noto Sans"/>
        <family val="2"/>
      </rPr>
      <t xml:space="preserve">环境科学与工程（</t>
    </r>
    <r>
      <rPr>
        <sz val="16"/>
        <rFont val="Times New Roman"/>
        <family val="0"/>
        <charset val="134"/>
      </rPr>
      <t xml:space="preserve">0830</t>
    </r>
    <r>
      <rPr>
        <sz val="16"/>
        <rFont val="Noto Sans"/>
        <family val="2"/>
      </rPr>
      <t xml:space="preserve">），能源动力（</t>
    </r>
    <r>
      <rPr>
        <sz val="16"/>
        <rFont val="Times New Roman"/>
        <family val="0"/>
        <charset val="134"/>
      </rPr>
      <t xml:space="preserve">0858</t>
    </r>
    <r>
      <rPr>
        <sz val="16"/>
        <rFont val="Noto Sans"/>
        <family val="2"/>
      </rPr>
      <t xml:space="preserve">）</t>
    </r>
  </si>
  <si>
    <t xml:space="preserve">北京节能环保中心</t>
  </si>
  <si>
    <t xml:space="preserve">北京市经济信息中心信息化技术管理岗</t>
  </si>
  <si>
    <t xml:space="preserve">从事政府信息化建设与运维等技术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顾宏栋</t>
  </si>
  <si>
    <t xml:space="preserve">110106199404050013</t>
  </si>
  <si>
    <t xml:space="preserve">2023gkzp@beic.org.cn</t>
  </si>
  <si>
    <t xml:space="preserve">北京市经济信息中心经济数据分析岗</t>
  </si>
  <si>
    <t xml:space="preserve">从事经济方向大数据分析工作</t>
  </si>
  <si>
    <r>
      <rPr>
        <sz val="16"/>
        <rFont val="Noto Sans"/>
        <family val="2"/>
      </rPr>
      <t xml:space="preserve">产业经济学（</t>
    </r>
    <r>
      <rPr>
        <sz val="16"/>
        <rFont val="Times New Roman"/>
        <family val="0"/>
        <charset val="134"/>
      </rPr>
      <t xml:space="preserve">020205</t>
    </r>
    <r>
      <rPr>
        <sz val="16"/>
        <rFont val="Noto Sans"/>
        <family val="2"/>
      </rPr>
      <t xml:space="preserve">），数量经济学（</t>
    </r>
    <r>
      <rPr>
        <sz val="16"/>
        <rFont val="Times New Roman"/>
        <family val="0"/>
        <charset val="134"/>
      </rPr>
      <t xml:space="preserve">020209</t>
    </r>
    <r>
      <rPr>
        <sz val="16"/>
        <rFont val="Noto Sans"/>
        <family val="2"/>
      </rPr>
      <t xml:space="preserve">），
计算数学（</t>
    </r>
    <r>
      <rPr>
        <sz val="16"/>
        <rFont val="仿宋_GB2312"/>
        <family val="3"/>
        <charset val="134"/>
      </rPr>
      <t xml:space="preserve">070102</t>
    </r>
    <r>
      <rPr>
        <sz val="16"/>
        <rFont val="Noto Sans"/>
        <family val="2"/>
      </rPr>
      <t xml:space="preserve">），概率论与数理统计（</t>
    </r>
    <r>
      <rPr>
        <sz val="16"/>
        <rFont val="仿宋_GB2312"/>
        <family val="3"/>
        <charset val="134"/>
      </rPr>
      <t xml:space="preserve">070103</t>
    </r>
    <r>
      <rPr>
        <sz val="16"/>
        <rFont val="Noto Sans"/>
        <family val="2"/>
      </rPr>
      <t xml:space="preserve">），应用数学（</t>
    </r>
    <r>
      <rPr>
        <sz val="16"/>
        <rFont val="仿宋_GB2312"/>
        <family val="3"/>
        <charset val="134"/>
      </rPr>
      <t xml:space="preserve">070104</t>
    </r>
    <r>
      <rPr>
        <sz val="16"/>
        <rFont val="Noto Sans"/>
        <family val="2"/>
      </rPr>
      <t xml:space="preserve">），统计学（</t>
    </r>
    <r>
      <rPr>
        <sz val="16"/>
        <rFont val="仿宋_GB2312"/>
        <family val="3"/>
        <charset val="134"/>
      </rPr>
      <t xml:space="preserve">0714</t>
    </r>
    <r>
      <rPr>
        <sz val="16"/>
        <rFont val="Noto Sans"/>
        <family val="2"/>
      </rPr>
      <t xml:space="preserve">）</t>
    </r>
  </si>
  <si>
    <t xml:space="preserve">13691236716</t>
  </si>
  <si>
    <t xml:space="preserve">北京市经济社会发展研究院国民经济决策研究岗</t>
  </si>
  <si>
    <t xml:space="preserve">从事国民经济计划、战略、政策研究工作</t>
  </si>
  <si>
    <r>
      <rPr>
        <sz val="16"/>
        <rFont val="Noto Sans"/>
        <family val="2"/>
      </rPr>
      <t xml:space="preserve">国民经济学（</t>
    </r>
    <r>
      <rPr>
        <sz val="16"/>
        <rFont val="Times New Roman"/>
        <family val="0"/>
        <charset val="134"/>
      </rPr>
      <t xml:space="preserve">020201</t>
    </r>
    <r>
      <rPr>
        <sz val="16"/>
        <rFont val="Noto Sans"/>
        <family val="2"/>
      </rPr>
      <t xml:space="preserve">），财政学（</t>
    </r>
    <r>
      <rPr>
        <sz val="16"/>
        <rFont val="Times New Roman"/>
        <family val="0"/>
        <charset val="134"/>
      </rPr>
      <t xml:space="preserve">020203</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程换玲</t>
  </si>
  <si>
    <t xml:space="preserve">110105196706072162</t>
  </si>
  <si>
    <t xml:space="preserve">13910408899</t>
  </si>
  <si>
    <t xml:space="preserve">fazhan@fazhan.net.cn</t>
  </si>
  <si>
    <t xml:space="preserve">北京市经济社会发展研究院智能工程决策研究岗</t>
  </si>
  <si>
    <t xml:space="preserve">从事新一代信息技术、大数据、集成电路等规划、战略、政策研究工作</t>
  </si>
  <si>
    <r>
      <rPr>
        <sz val="16"/>
        <rFont val="Noto Sans"/>
        <family val="2"/>
      </rPr>
      <t xml:space="preserve">电子科学与技术（</t>
    </r>
    <r>
      <rPr>
        <sz val="16"/>
        <rFont val="Times New Roman"/>
        <family val="0"/>
        <charset val="134"/>
      </rPr>
      <t xml:space="preserve">0809</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北京市经济社会发展研究院法制建设决策研究岗</t>
  </si>
  <si>
    <t xml:space="preserve">从事法制建设规划、战略、政策研究工作</t>
  </si>
  <si>
    <t xml:space="preserve">北京市经济社会发展研究院生物医药决策研究岗</t>
  </si>
  <si>
    <t xml:space="preserve">从事生物医药规划、战略、政策研究工作</t>
  </si>
  <si>
    <r>
      <rPr>
        <sz val="16"/>
        <rFont val="Noto Sans"/>
        <family val="2"/>
      </rPr>
      <t xml:space="preserve">生物与医药（</t>
    </r>
    <r>
      <rPr>
        <sz val="16"/>
        <rFont val="Times New Roman"/>
        <family val="0"/>
        <charset val="134"/>
      </rPr>
      <t xml:space="preserve">0860</t>
    </r>
    <r>
      <rPr>
        <sz val="16"/>
        <rFont val="Noto Sans"/>
        <family val="2"/>
      </rPr>
      <t xml:space="preserve">）</t>
    </r>
  </si>
  <si>
    <t xml:space="preserve">北京市经济社会发展研究院</t>
  </si>
  <si>
    <t xml:space="preserve">从事北京市公共资源交易项目管理相关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土木工程（</t>
    </r>
    <r>
      <rPr>
        <sz val="16"/>
        <rFont val="Times New Roman"/>
        <family val="0"/>
        <charset val="134"/>
      </rPr>
      <t xml:space="preserve">0814</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电子信息（</t>
    </r>
    <r>
      <rPr>
        <sz val="16"/>
        <rFont val="Times New Roman"/>
        <family val="0"/>
        <charset val="134"/>
      </rPr>
      <t xml:space="preserve">0854</t>
    </r>
    <r>
      <rPr>
        <sz val="16"/>
        <rFont val="Noto Sans"/>
        <family val="2"/>
      </rPr>
      <t xml:space="preserve">），工商管理（</t>
    </r>
    <r>
      <rPr>
        <sz val="16"/>
        <rFont val="Times New Roman"/>
        <family val="0"/>
        <charset val="134"/>
      </rPr>
      <t xml:space="preserve">1251</t>
    </r>
    <r>
      <rPr>
        <sz val="16"/>
        <rFont val="Noto Sans"/>
        <family val="2"/>
      </rPr>
      <t xml:space="preserve">），工程管理（</t>
    </r>
    <r>
      <rPr>
        <sz val="16"/>
        <rFont val="Times New Roman"/>
        <family val="0"/>
        <charset val="134"/>
      </rPr>
      <t xml:space="preserve">1256</t>
    </r>
    <r>
      <rPr>
        <sz val="16"/>
        <rFont val="Noto Sans"/>
        <family val="2"/>
      </rPr>
      <t xml:space="preserve">）</t>
    </r>
  </si>
  <si>
    <r>
      <rPr>
        <sz val="16"/>
        <rFont val="Times New Roman"/>
        <family val="0"/>
        <charset val="134"/>
      </rPr>
      <t xml:space="preserve">010-83521515</t>
    </r>
    <r>
      <rPr>
        <sz val="16"/>
        <rFont val="Noto Sans"/>
        <family val="2"/>
      </rPr>
      <t xml:space="preserve">、</t>
    </r>
    <r>
      <rPr>
        <sz val="16"/>
        <rFont val="Times New Roman"/>
        <family val="0"/>
        <charset val="134"/>
      </rPr>
      <t xml:space="preserve">83524134</t>
    </r>
    <r>
      <rPr>
        <sz val="16"/>
        <rFont val="Noto Sans"/>
        <family val="2"/>
      </rPr>
      <t xml:space="preserve">、</t>
    </r>
    <r>
      <rPr>
        <sz val="16"/>
        <rFont val="Times New Roman"/>
        <family val="0"/>
        <charset val="134"/>
      </rPr>
      <t xml:space="preserve">83525074</t>
    </r>
  </si>
  <si>
    <t xml:space="preserve">孙彩虹</t>
  </si>
  <si>
    <t xml:space="preserve">371082197202141022</t>
  </si>
  <si>
    <t xml:space="preserve">sjyzx_rs@163.com</t>
  </si>
  <si>
    <t xml:space="preserve">科技创新促进中心业务岗</t>
  </si>
  <si>
    <t xml:space="preserve">从事科技项目管理、创新主体服务等科技创新促进相关技术性事务性工作</t>
  </si>
  <si>
    <r>
      <rPr>
        <sz val="16"/>
        <rFont val="Noto Sans"/>
        <family val="2"/>
      </rPr>
      <t xml:space="preserve">机械工程（</t>
    </r>
    <r>
      <rPr>
        <sz val="16"/>
        <rFont val="Times New Roman"/>
        <family val="0"/>
        <charset val="134"/>
      </rPr>
      <t xml:space="preserve">0802</t>
    </r>
    <r>
      <rPr>
        <sz val="16"/>
        <rFont val="Noto Sans"/>
        <family val="2"/>
      </rPr>
      <t xml:space="preserve">）</t>
    </r>
    <r>
      <rPr>
        <sz val="16"/>
        <rFont val="Times New Roman"/>
        <family val="0"/>
        <charset val="134"/>
      </rPr>
      <t xml:space="preserve">,</t>
    </r>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si>
  <si>
    <t xml:space="preserve">010-88827964</t>
  </si>
  <si>
    <t xml:space="preserve">市科委、中关村管委会</t>
  </si>
  <si>
    <t xml:space="preserve">孙瑾琨</t>
  </si>
  <si>
    <t xml:space="preserve">230229198411055421</t>
  </si>
  <si>
    <t xml:space="preserve">13426120609</t>
  </si>
  <si>
    <t xml:space="preserve">cjzxrl@kw.beijing.gov.cn</t>
  </si>
  <si>
    <t xml:space="preserve">科技创新研究中心政策研究岗</t>
  </si>
  <si>
    <t xml:space="preserve">从事科技创新政策研究、科技体制改革研究、科技统计及科技创新评估评价等工作</t>
  </si>
  <si>
    <r>
      <rPr>
        <sz val="16"/>
        <rFont val="Noto Sans"/>
        <family val="2"/>
      </rPr>
      <t xml:space="preserve">科学技术哲学（</t>
    </r>
    <r>
      <rPr>
        <sz val="16"/>
        <rFont val="Times New Roman"/>
        <family val="0"/>
        <charset val="134"/>
      </rPr>
      <t xml:space="preserve">010108</t>
    </r>
    <r>
      <rPr>
        <sz val="16"/>
        <rFont val="Noto Sans"/>
        <family val="2"/>
      </rPr>
      <t xml:space="preserve">）</t>
    </r>
    <r>
      <rPr>
        <sz val="16"/>
        <rFont val="Times New Roman"/>
        <family val="0"/>
        <charset val="134"/>
      </rPr>
      <t xml:space="preserve">,</t>
    </r>
    <r>
      <rPr>
        <sz val="16"/>
        <rFont val="Noto Sans"/>
        <family val="2"/>
      </rPr>
      <t xml:space="preserve">国民经济学（</t>
    </r>
    <r>
      <rPr>
        <sz val="16"/>
        <rFont val="Times New Roman"/>
        <family val="0"/>
        <charset val="134"/>
      </rPr>
      <t xml:space="preserve">020201</t>
    </r>
    <r>
      <rPr>
        <sz val="16"/>
        <rFont val="Noto Sans"/>
        <family val="2"/>
      </rPr>
      <t xml:space="preserve">）</t>
    </r>
    <r>
      <rPr>
        <sz val="16"/>
        <rFont val="Times New Roman"/>
        <family val="0"/>
        <charset val="134"/>
      </rPr>
      <t xml:space="preserve">,</t>
    </r>
    <r>
      <rPr>
        <sz val="16"/>
        <rFont val="Noto Sans"/>
        <family val="2"/>
      </rPr>
      <t xml:space="preserve">区域经济学（</t>
    </r>
    <r>
      <rPr>
        <sz val="16"/>
        <rFont val="Times New Roman"/>
        <family val="0"/>
        <charset val="134"/>
      </rPr>
      <t xml:space="preserve">020202</t>
    </r>
    <r>
      <rPr>
        <sz val="16"/>
        <rFont val="Noto Sans"/>
        <family val="2"/>
      </rPr>
      <t xml:space="preserve">）</t>
    </r>
    <r>
      <rPr>
        <sz val="16"/>
        <rFont val="Times New Roman"/>
        <family val="0"/>
        <charset val="134"/>
      </rPr>
      <t xml:space="preserve">,</t>
    </r>
    <r>
      <rPr>
        <sz val="16"/>
        <rFont val="Noto Sans"/>
        <family val="2"/>
      </rPr>
      <t xml:space="preserve">产业经济学（</t>
    </r>
    <r>
      <rPr>
        <sz val="16"/>
        <rFont val="Times New Roman"/>
        <family val="0"/>
        <charset val="134"/>
      </rPr>
      <t xml:space="preserve">020205</t>
    </r>
    <r>
      <rPr>
        <sz val="16"/>
        <rFont val="Noto Sans"/>
        <family val="2"/>
      </rPr>
      <t xml:space="preserve">）</t>
    </r>
    <r>
      <rPr>
        <sz val="16"/>
        <rFont val="Times New Roman"/>
        <family val="0"/>
        <charset val="134"/>
      </rPr>
      <t xml:space="preserve">,</t>
    </r>
    <r>
      <rPr>
        <sz val="16"/>
        <rFont val="Noto Sans"/>
        <family val="2"/>
      </rPr>
      <t xml:space="preserve">数量经济学（</t>
    </r>
    <r>
      <rPr>
        <sz val="16"/>
        <rFont val="Times New Roman"/>
        <family val="0"/>
        <charset val="134"/>
      </rPr>
      <t xml:space="preserve">020209</t>
    </r>
    <r>
      <rPr>
        <sz val="16"/>
        <rFont val="Noto Sans"/>
        <family val="2"/>
      </rPr>
      <t xml:space="preserve">）</t>
    </r>
    <r>
      <rPr>
        <sz val="16"/>
        <rFont val="Times New Roman"/>
        <family val="0"/>
        <charset val="134"/>
      </rPr>
      <t xml:space="preserve">,</t>
    </r>
    <r>
      <rPr>
        <sz val="16"/>
        <rFont val="Noto Sans"/>
        <family val="2"/>
      </rPr>
      <t xml:space="preserve">系统科学（</t>
    </r>
    <r>
      <rPr>
        <sz val="16"/>
        <rFont val="Times New Roman"/>
        <family val="0"/>
        <charset val="134"/>
      </rPr>
      <t xml:space="preserve">0711</t>
    </r>
    <r>
      <rPr>
        <sz val="16"/>
        <rFont val="Noto Sans"/>
        <family val="2"/>
      </rPr>
      <t xml:space="preserve">）</t>
    </r>
    <r>
      <rPr>
        <sz val="16"/>
        <rFont val="Times New Roman"/>
        <family val="0"/>
        <charset val="134"/>
      </rPr>
      <t xml:space="preserve">,</t>
    </r>
    <r>
      <rPr>
        <sz val="16"/>
        <rFont val="Noto Sans"/>
        <family val="2"/>
      </rPr>
      <t xml:space="preserve">科学技术史（</t>
    </r>
    <r>
      <rPr>
        <sz val="16"/>
        <rFont val="Times New Roman"/>
        <family val="0"/>
        <charset val="134"/>
      </rPr>
      <t xml:space="preserve">0712</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20208</t>
    </r>
    <r>
      <rPr>
        <sz val="16"/>
        <rFont val="Noto Sans"/>
        <family val="2"/>
      </rPr>
      <t xml:space="preserve">、</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管理科学与工程（</t>
    </r>
    <r>
      <rPr>
        <sz val="16"/>
        <rFont val="Times New Roman"/>
        <family val="0"/>
        <charset val="134"/>
      </rPr>
      <t xml:space="preserve">1201</t>
    </r>
    <r>
      <rPr>
        <sz val="16"/>
        <rFont val="Noto Sans"/>
        <family val="2"/>
      </rPr>
      <t xml:space="preserve">）</t>
    </r>
    <r>
      <rPr>
        <sz val="16"/>
        <rFont val="Times New Roman"/>
        <family val="0"/>
        <charset val="134"/>
      </rPr>
      <t xml:space="preserve">,</t>
    </r>
    <r>
      <rPr>
        <sz val="16"/>
        <rFont val="Noto Sans"/>
        <family val="2"/>
      </rPr>
      <t xml:space="preserve">情报学（</t>
    </r>
    <r>
      <rPr>
        <sz val="16"/>
        <rFont val="Times New Roman"/>
        <family val="0"/>
        <charset val="134"/>
      </rPr>
      <t xml:space="preserve">120502</t>
    </r>
    <r>
      <rPr>
        <sz val="16"/>
        <rFont val="Noto Sans"/>
        <family val="2"/>
      </rPr>
      <t xml:space="preserve">）</t>
    </r>
  </si>
  <si>
    <t xml:space="preserve">010-55577916</t>
  </si>
  <si>
    <t xml:space="preserve">王丹</t>
  </si>
  <si>
    <t xml:space="preserve">130627198608012228</t>
  </si>
  <si>
    <t xml:space="preserve">18141913639</t>
  </si>
  <si>
    <t xml:space="preserve">bjkcyjzx@kw.beijing.gov.cn</t>
  </si>
  <si>
    <t xml:space="preserve">医药健康科技发展中心业务岗</t>
  </si>
  <si>
    <t xml:space="preserve">负责医药健康领域研究、创新主体服务、促进成果转化及产业融合等相关工作</t>
  </si>
  <si>
    <r>
      <rPr>
        <sz val="16"/>
        <rFont val="Noto Sans"/>
        <family val="2"/>
      </rPr>
      <t xml:space="preserve">基础医学（</t>
    </r>
    <r>
      <rPr>
        <sz val="16"/>
        <rFont val="Times New Roman"/>
        <family val="0"/>
        <charset val="134"/>
      </rPr>
      <t xml:space="preserve">1001</t>
    </r>
    <r>
      <rPr>
        <sz val="16"/>
        <rFont val="Noto Sans"/>
        <family val="2"/>
      </rPr>
      <t xml:space="preserve">）</t>
    </r>
    <r>
      <rPr>
        <sz val="16"/>
        <rFont val="Times New Roman"/>
        <family val="0"/>
        <charset val="134"/>
      </rPr>
      <t xml:space="preserve">,</t>
    </r>
    <r>
      <rPr>
        <sz val="16"/>
        <rFont val="Noto Sans"/>
        <family val="2"/>
      </rPr>
      <t xml:space="preserve">临床医学（</t>
    </r>
    <r>
      <rPr>
        <sz val="16"/>
        <rFont val="Times New Roman"/>
        <family val="0"/>
        <charset val="134"/>
      </rPr>
      <t xml:space="preserve">1002</t>
    </r>
    <r>
      <rPr>
        <sz val="16"/>
        <rFont val="Noto Sans"/>
        <family val="2"/>
      </rPr>
      <t xml:space="preserve">）</t>
    </r>
    <r>
      <rPr>
        <sz val="16"/>
        <rFont val="Times New Roman"/>
        <family val="0"/>
        <charset val="134"/>
      </rPr>
      <t xml:space="preserve">,</t>
    </r>
    <r>
      <rPr>
        <sz val="16"/>
        <rFont val="Noto Sans"/>
        <family val="2"/>
      </rPr>
      <t xml:space="preserve">药学（</t>
    </r>
    <r>
      <rPr>
        <sz val="16"/>
        <rFont val="Times New Roman"/>
        <family val="0"/>
        <charset val="134"/>
      </rPr>
      <t xml:space="preserve">1007</t>
    </r>
    <r>
      <rPr>
        <sz val="16"/>
        <rFont val="Noto Sans"/>
        <family val="2"/>
      </rPr>
      <t xml:space="preserve">）</t>
    </r>
    <r>
      <rPr>
        <sz val="16"/>
        <rFont val="Times New Roman"/>
        <family val="0"/>
        <charset val="134"/>
      </rPr>
      <t xml:space="preserve">,</t>
    </r>
    <r>
      <rPr>
        <sz val="16"/>
        <rFont val="Noto Sans"/>
        <family val="2"/>
      </rPr>
      <t xml:space="preserve">生物学（</t>
    </r>
    <r>
      <rPr>
        <sz val="16"/>
        <rFont val="Times New Roman"/>
        <family val="0"/>
        <charset val="134"/>
      </rPr>
      <t xml:space="preserve">0710</t>
    </r>
    <r>
      <rPr>
        <sz val="16"/>
        <rFont val="Noto Sans"/>
        <family val="2"/>
      </rPr>
      <t xml:space="preserve">）</t>
    </r>
  </si>
  <si>
    <t xml:space="preserve">010-62896868-852</t>
  </si>
  <si>
    <t xml:space="preserve">苏丹</t>
  </si>
  <si>
    <t xml:space="preserve">410781199112160425</t>
  </si>
  <si>
    <t xml:space="preserve">18810961928</t>
  </si>
  <si>
    <t xml:space="preserve">sud@kw.beijing.gov.cn</t>
  </si>
  <si>
    <t xml:space="preserve">新材料和新能源科技发展中心项目管理岗</t>
  </si>
  <si>
    <t xml:space="preserve">负责新材料和新能源相关领域项目组织管理、领域研究、创新主体服务等工作</t>
  </si>
  <si>
    <r>
      <rPr>
        <sz val="16"/>
        <rFont val="Noto Sans"/>
        <family val="2"/>
      </rPr>
      <t xml:space="preserve">物理学（</t>
    </r>
    <r>
      <rPr>
        <sz val="16"/>
        <rFont val="Times New Roman"/>
        <family val="0"/>
        <charset val="134"/>
      </rPr>
      <t xml:space="preserve">0702</t>
    </r>
    <r>
      <rPr>
        <sz val="16"/>
        <rFont val="Noto Sans"/>
        <family val="2"/>
      </rPr>
      <t xml:space="preserve">）</t>
    </r>
    <r>
      <rPr>
        <sz val="16"/>
        <rFont val="Times New Roman"/>
        <family val="0"/>
        <charset val="134"/>
      </rPr>
      <t xml:space="preserve">,</t>
    </r>
    <r>
      <rPr>
        <sz val="16"/>
        <rFont val="Noto Sans"/>
        <family val="2"/>
      </rPr>
      <t xml:space="preserve">化学（</t>
    </r>
    <r>
      <rPr>
        <sz val="16"/>
        <rFont val="Times New Roman"/>
        <family val="0"/>
        <charset val="134"/>
      </rPr>
      <t xml:space="preserve">0703</t>
    </r>
    <r>
      <rPr>
        <sz val="16"/>
        <rFont val="Noto Sans"/>
        <family val="2"/>
      </rPr>
      <t xml:space="preserve">）</t>
    </r>
    <r>
      <rPr>
        <sz val="16"/>
        <rFont val="Times New Roman"/>
        <family val="0"/>
        <charset val="134"/>
      </rPr>
      <t xml:space="preserve">,</t>
    </r>
    <r>
      <rPr>
        <sz val="16"/>
        <rFont val="Noto Sans"/>
        <family val="2"/>
      </rPr>
      <t xml:space="preserve">光学工程（</t>
    </r>
    <r>
      <rPr>
        <sz val="16"/>
        <rFont val="Times New Roman"/>
        <family val="0"/>
        <charset val="134"/>
      </rPr>
      <t xml:space="preserve">0803</t>
    </r>
    <r>
      <rPr>
        <sz val="16"/>
        <rFont val="Noto Sans"/>
        <family val="2"/>
      </rPr>
      <t xml:space="preserve">）</t>
    </r>
    <r>
      <rPr>
        <sz val="16"/>
        <rFont val="Times New Roman"/>
        <family val="0"/>
        <charset val="134"/>
      </rPr>
      <t xml:space="preserve">,</t>
    </r>
    <r>
      <rPr>
        <sz val="16"/>
        <rFont val="Noto Sans"/>
        <family val="2"/>
      </rPr>
      <t xml:space="preserve">仪器科学与技术（</t>
    </r>
    <r>
      <rPr>
        <sz val="16"/>
        <rFont val="Times New Roman"/>
        <family val="0"/>
        <charset val="134"/>
      </rPr>
      <t xml:space="preserve">0804</t>
    </r>
    <r>
      <rPr>
        <sz val="16"/>
        <rFont val="Noto Sans"/>
        <family val="2"/>
      </rPr>
      <t xml:space="preserve">）</t>
    </r>
    <r>
      <rPr>
        <sz val="16"/>
        <rFont val="Times New Roman"/>
        <family val="0"/>
        <charset val="134"/>
      </rPr>
      <t xml:space="preserve">,</t>
    </r>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si>
  <si>
    <t xml:space="preserve">宋禹</t>
  </si>
  <si>
    <t xml:space="preserve">142401198408081412</t>
  </si>
  <si>
    <t xml:space="preserve">songy@kw.beijing.gov.cn</t>
  </si>
  <si>
    <t xml:space="preserve">中关村高科技产业促进中心业务岗</t>
  </si>
  <si>
    <t xml:space="preserve">从事前沿技术企业选拔及动态跟踪等相关工作</t>
  </si>
  <si>
    <r>
      <rPr>
        <sz val="16"/>
        <rFont val="Noto Sans"/>
        <family val="2"/>
      </rPr>
      <t xml:space="preserve">电气工程（</t>
    </r>
    <r>
      <rPr>
        <sz val="16"/>
        <rFont val="Times New Roman"/>
        <family val="0"/>
        <charset val="134"/>
      </rPr>
      <t xml:space="preserve">0808</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r>
      <rPr>
        <sz val="16"/>
        <rFont val="Times New Roman"/>
        <family val="0"/>
        <charset val="134"/>
      </rPr>
      <t xml:space="preserve">,</t>
    </r>
    <r>
      <rPr>
        <sz val="16"/>
        <rFont val="Noto Sans"/>
        <family val="2"/>
      </rPr>
      <t xml:space="preserve">生物与医药（</t>
    </r>
    <r>
      <rPr>
        <sz val="16"/>
        <rFont val="Times New Roman"/>
        <family val="0"/>
        <charset val="134"/>
      </rPr>
      <t xml:space="preserve">0860</t>
    </r>
    <r>
      <rPr>
        <sz val="16"/>
        <rFont val="Noto Sans"/>
        <family val="2"/>
      </rPr>
      <t xml:space="preserve">）</t>
    </r>
  </si>
  <si>
    <t xml:space="preserve">李京晶</t>
  </si>
  <si>
    <t xml:space="preserve">110108198305230420</t>
  </si>
  <si>
    <t xml:space="preserve">jjli@zgcgw.beijing.gov.cn</t>
  </si>
  <si>
    <t xml:space="preserve">中关村政府采购促进中心业务岗</t>
  </si>
  <si>
    <t xml:space="preserve">从事科技创新活动的组织实施、展示宣传以及综合文稿起草工作</t>
  </si>
  <si>
    <r>
      <rPr>
        <sz val="16"/>
        <rFont val="Noto Sans"/>
        <family val="2"/>
      </rPr>
      <t xml:space="preserve">工学（</t>
    </r>
    <r>
      <rPr>
        <sz val="16"/>
        <rFont val="Times New Roman"/>
        <family val="0"/>
        <charset val="134"/>
      </rPr>
      <t xml:space="preserve">08</t>
    </r>
    <r>
      <rPr>
        <sz val="16"/>
        <rFont val="Noto Sans"/>
        <family val="2"/>
      </rPr>
      <t xml:space="preserve">）</t>
    </r>
    <r>
      <rPr>
        <sz val="16"/>
        <rFont val="Times New Roman"/>
        <family val="0"/>
        <charset val="134"/>
      </rPr>
      <t xml:space="preserve">,</t>
    </r>
    <r>
      <rPr>
        <sz val="16"/>
        <rFont val="Noto Sans"/>
        <family val="2"/>
      </rPr>
      <t xml:space="preserve">外国语言文学（</t>
    </r>
    <r>
      <rPr>
        <sz val="16"/>
        <rFont val="Times New Roman"/>
        <family val="0"/>
        <charset val="134"/>
      </rPr>
      <t xml:space="preserve">0502</t>
    </r>
    <r>
      <rPr>
        <sz val="16"/>
        <rFont val="Noto Sans"/>
        <family val="2"/>
      </rPr>
      <t xml:space="preserve">）</t>
    </r>
  </si>
  <si>
    <r>
      <rPr>
        <sz val="16"/>
        <rFont val="Times New Roman"/>
        <family val="0"/>
        <charset val="134"/>
      </rPr>
      <t xml:space="preserve">1.</t>
    </r>
    <r>
      <rPr>
        <sz val="16"/>
        <rFont val="Noto Sans"/>
        <family val="2"/>
      </rPr>
      <t xml:space="preserve">外语类专业需具备下列条件之一：雅思</t>
    </r>
    <r>
      <rPr>
        <sz val="16"/>
        <rFont val="Times New Roman"/>
        <family val="0"/>
        <charset val="134"/>
      </rPr>
      <t xml:space="preserve">6.5</t>
    </r>
    <r>
      <rPr>
        <sz val="16"/>
        <rFont val="Noto Sans"/>
        <family val="2"/>
      </rPr>
      <t xml:space="preserve">分及以上、托福</t>
    </r>
    <r>
      <rPr>
        <sz val="16"/>
        <rFont val="Times New Roman"/>
        <family val="0"/>
        <charset val="134"/>
      </rPr>
      <t xml:space="preserve">90</t>
    </r>
    <r>
      <rPr>
        <sz val="16"/>
        <rFont val="Noto Sans"/>
        <family val="2"/>
      </rPr>
      <t xml:space="preserve">分及以上、专业八级、口译或笔译二级及以上；其他专业全国大学英语六级考试成绩达到合格或</t>
    </r>
    <r>
      <rPr>
        <sz val="16"/>
        <rFont val="Times New Roman"/>
        <family val="0"/>
        <charset val="134"/>
      </rPr>
      <t xml:space="preserve">435</t>
    </r>
    <r>
      <rPr>
        <sz val="16"/>
        <rFont val="Noto Sans"/>
        <family val="2"/>
      </rPr>
      <t xml:space="preserve">分以上</t>
    </r>
    <r>
      <rPr>
        <sz val="16"/>
        <rFont val="Times New Roman"/>
        <family val="0"/>
        <charset val="134"/>
      </rPr>
      <t xml:space="preserve">;
2.</t>
    </r>
    <r>
      <rPr>
        <sz val="16"/>
        <rFont val="Noto Sans"/>
        <family val="2"/>
      </rPr>
      <t xml:space="preserve">组织专业能力测试</t>
    </r>
  </si>
  <si>
    <t xml:space="preserve">010-88827054</t>
  </si>
  <si>
    <t xml:space="preserve">沈昱靖</t>
  </si>
  <si>
    <t xml:space="preserve">11022819960721152X</t>
  </si>
  <si>
    <t xml:space="preserve">yjshen@zgcgwh.beijing.gov.cn</t>
  </si>
  <si>
    <t xml:space="preserve">科技人才发展中心人才研究岗</t>
  </si>
  <si>
    <r>
      <rPr>
        <sz val="16"/>
        <rFont val="Noto Sans"/>
        <family val="2"/>
      </rPr>
      <t xml:space="preserve">数学（</t>
    </r>
    <r>
      <rPr>
        <sz val="16"/>
        <rFont val="Times New Roman"/>
        <family val="0"/>
        <charset val="134"/>
      </rPr>
      <t xml:space="preserve">0701</t>
    </r>
    <r>
      <rPr>
        <sz val="16"/>
        <rFont val="Noto Sans"/>
        <family val="2"/>
      </rPr>
      <t xml:space="preserve">）</t>
    </r>
    <r>
      <rPr>
        <sz val="16"/>
        <rFont val="Times New Roman"/>
        <family val="0"/>
        <charset val="134"/>
      </rPr>
      <t xml:space="preserve">,</t>
    </r>
    <r>
      <rPr>
        <sz val="16"/>
        <rFont val="Noto Sans"/>
        <family val="2"/>
      </rPr>
      <t xml:space="preserve">生物学（</t>
    </r>
    <r>
      <rPr>
        <sz val="16"/>
        <rFont val="Times New Roman"/>
        <family val="0"/>
        <charset val="134"/>
      </rPr>
      <t xml:space="preserve">0710</t>
    </r>
    <r>
      <rPr>
        <sz val="16"/>
        <rFont val="Noto Sans"/>
        <family val="2"/>
      </rPr>
      <t xml:space="preserve">）</t>
    </r>
    <r>
      <rPr>
        <sz val="16"/>
        <rFont val="Times New Roman"/>
        <family val="0"/>
        <charset val="134"/>
      </rPr>
      <t xml:space="preserve">,</t>
    </r>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生物医学工程（</t>
    </r>
    <r>
      <rPr>
        <sz val="16"/>
        <rFont val="Times New Roman"/>
        <family val="0"/>
        <charset val="134"/>
      </rPr>
      <t xml:space="preserve">0831</t>
    </r>
    <r>
      <rPr>
        <sz val="16"/>
        <rFont val="Noto Sans"/>
        <family val="2"/>
      </rPr>
      <t xml:space="preserve">）</t>
    </r>
    <r>
      <rPr>
        <sz val="16"/>
        <rFont val="Times New Roman"/>
        <family val="0"/>
        <charset val="134"/>
      </rPr>
      <t xml:space="preserve">,</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刘羽轩</t>
  </si>
  <si>
    <t xml:space="preserve">141029199108210081</t>
  </si>
  <si>
    <t xml:space="preserve">office@kw.beijing.gov.cn</t>
  </si>
  <si>
    <t xml:space="preserve">科技人才发展中心人才评价岗</t>
  </si>
  <si>
    <t xml:space="preserve">从事人才引进、评价以及人才计划实施管理等工作</t>
  </si>
  <si>
    <r>
      <rPr>
        <sz val="16"/>
        <rFont val="Noto Sans"/>
        <family val="2"/>
      </rPr>
      <t xml:space="preserve">管理科学与工程（</t>
    </r>
    <r>
      <rPr>
        <sz val="16"/>
        <rFont val="Times New Roman"/>
        <family val="0"/>
        <charset val="134"/>
      </rPr>
      <t xml:space="preserve">1201</t>
    </r>
    <r>
      <rPr>
        <sz val="16"/>
        <rFont val="Noto Sans"/>
        <family val="2"/>
      </rPr>
      <t xml:space="preserve">）</t>
    </r>
    <r>
      <rPr>
        <sz val="16"/>
        <rFont val="Times New Roman"/>
        <family val="0"/>
        <charset val="134"/>
      </rPr>
      <t xml:space="preserve">,</t>
    </r>
    <r>
      <rPr>
        <sz val="16"/>
        <rFont val="Noto Sans"/>
        <family val="2"/>
      </rPr>
      <t xml:space="preserve">工商管理（</t>
    </r>
    <r>
      <rPr>
        <sz val="16"/>
        <rFont val="Times New Roman"/>
        <family val="0"/>
        <charset val="134"/>
      </rPr>
      <t xml:space="preserve">1202</t>
    </r>
    <r>
      <rPr>
        <sz val="16"/>
        <rFont val="Noto Sans"/>
        <family val="2"/>
      </rPr>
      <t xml:space="preserve">）</t>
    </r>
  </si>
  <si>
    <t xml:space="preserve">信息科技发展中心产业研究岗</t>
  </si>
  <si>
    <t xml:space="preserve">负责融合通信、集成电路、人工智能、数字经济等领域前沿技术研究及项目管理</t>
  </si>
  <si>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郭泽曦</t>
  </si>
  <si>
    <t xml:space="preserve">230121198711190629</t>
  </si>
  <si>
    <t xml:space="preserve">guozx@kw.beijing.gov.cn</t>
  </si>
  <si>
    <t xml:space="preserve">国际科技合作中心业务岗</t>
  </si>
  <si>
    <t xml:space="preserve">从事国际科技合作交流、项目管理等相关工作</t>
  </si>
  <si>
    <r>
      <rPr>
        <sz val="16"/>
        <rFont val="Noto Sans"/>
        <family val="2"/>
      </rPr>
      <t xml:space="preserve">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35</t>
    </r>
    <r>
      <rPr>
        <sz val="16"/>
        <rFont val="Noto Sans"/>
        <family val="2"/>
      </rPr>
      <t xml:space="preserve">分以上或雅思</t>
    </r>
    <r>
      <rPr>
        <sz val="16"/>
        <rFont val="Times New Roman"/>
        <family val="0"/>
        <charset val="134"/>
      </rPr>
      <t xml:space="preserve">A</t>
    </r>
    <r>
      <rPr>
        <sz val="16"/>
        <rFont val="Noto Sans"/>
        <family val="2"/>
      </rPr>
      <t xml:space="preserve">类</t>
    </r>
    <r>
      <rPr>
        <sz val="16"/>
        <rFont val="Times New Roman"/>
        <family val="0"/>
        <charset val="134"/>
      </rPr>
      <t xml:space="preserve">6.5</t>
    </r>
    <r>
      <rPr>
        <sz val="16"/>
        <rFont val="Noto Sans"/>
        <family val="2"/>
      </rPr>
      <t xml:space="preserve">分以上或新托福</t>
    </r>
    <r>
      <rPr>
        <sz val="16"/>
        <rFont val="Times New Roman"/>
        <family val="0"/>
        <charset val="134"/>
      </rPr>
      <t xml:space="preserve">85</t>
    </r>
    <r>
      <rPr>
        <sz val="16"/>
        <rFont val="Noto Sans"/>
        <family val="2"/>
      </rPr>
      <t xml:space="preserve">分以上；
</t>
    </r>
    <r>
      <rPr>
        <sz val="16"/>
        <rFont val="Times New Roman"/>
        <family val="0"/>
        <charset val="134"/>
      </rPr>
      <t xml:space="preserve">2.</t>
    </r>
    <r>
      <rPr>
        <sz val="16"/>
        <rFont val="Noto Sans"/>
        <family val="2"/>
      </rPr>
      <t xml:space="preserve">组织专业能力测试</t>
    </r>
  </si>
  <si>
    <t xml:space="preserve">010-62578706</t>
  </si>
  <si>
    <t xml:space="preserve">董琳娇</t>
  </si>
  <si>
    <t xml:space="preserve">412702199109200541</t>
  </si>
  <si>
    <t xml:space="preserve">biccst@kw.beijing.gov.cn</t>
  </si>
  <si>
    <t xml:space="preserve">北京市大数据中心大数据治理岗</t>
  </si>
  <si>
    <t xml:space="preserve">负责大数据治理和知识图谱的建设、管理及运行服务等工作</t>
  </si>
  <si>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网络空间安全（</t>
    </r>
    <r>
      <rPr>
        <sz val="16"/>
        <rFont val="Times New Roman"/>
        <family val="0"/>
        <charset val="134"/>
      </rPr>
      <t xml:space="preserve">0839</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84371829</t>
  </si>
  <si>
    <t xml:space="preserve">市经济和信息化局</t>
  </si>
  <si>
    <t xml:space="preserve">许雯</t>
  </si>
  <si>
    <t xml:space="preserve">110106198711094222</t>
  </si>
  <si>
    <t xml:space="preserve">xuw@jxj.beijing.gov.cn</t>
  </si>
  <si>
    <t xml:space="preserve">http://jxj.beijing.gov.cn</t>
  </si>
  <si>
    <t xml:space="preserve">北京市大数据中心平台建设岗</t>
  </si>
  <si>
    <t xml:space="preserve">负责城市码服务平台建设、管理，京通码服务体系、码链数据服务体系建设等工作</t>
  </si>
  <si>
    <r>
      <rPr>
        <sz val="16"/>
        <rFont val="Noto Sans"/>
        <family val="2"/>
      </rPr>
      <t xml:space="preserve">产业发展促进中心材料产业促进岗</t>
    </r>
    <r>
      <rPr>
        <sz val="16"/>
        <rFont val="Times New Roman"/>
        <family val="0"/>
        <charset val="134"/>
      </rPr>
      <t xml:space="preserve">1</t>
    </r>
  </si>
  <si>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材料与化工（</t>
    </r>
    <r>
      <rPr>
        <sz val="16"/>
        <rFont val="Times New Roman"/>
        <family val="0"/>
        <charset val="134"/>
      </rPr>
      <t xml:space="preserve">0856</t>
    </r>
    <r>
      <rPr>
        <sz val="16"/>
        <rFont val="Noto Sans"/>
        <family val="2"/>
      </rPr>
      <t xml:space="preserve">）</t>
    </r>
  </si>
  <si>
    <t xml:space="preserve">010-65042677</t>
  </si>
  <si>
    <t xml:space="preserve">祁平</t>
  </si>
  <si>
    <t xml:space="preserve">110102197312101114</t>
  </si>
  <si>
    <t xml:space="preserve">qiping@jxj.beijing.gov.cn</t>
  </si>
  <si>
    <r>
      <rPr>
        <sz val="16"/>
        <rFont val="Noto Sans"/>
        <family val="2"/>
      </rPr>
      <t xml:space="preserve">产业发展促进中心材料产业促进岗</t>
    </r>
    <r>
      <rPr>
        <sz val="16"/>
        <rFont val="Times New Roman"/>
        <family val="0"/>
        <charset val="134"/>
      </rPr>
      <t xml:space="preserve">2</t>
    </r>
  </si>
  <si>
    <t xml:space="preserve">从事外资企业招商引资、合作交流、重大展览及外事活动等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国际商务（</t>
    </r>
    <r>
      <rPr>
        <sz val="16"/>
        <rFont val="Times New Roman"/>
        <family val="0"/>
        <charset val="134"/>
      </rPr>
      <t xml:space="preserve">0254</t>
    </r>
    <r>
      <rPr>
        <sz val="16"/>
        <rFont val="Noto Sans"/>
        <family val="2"/>
      </rPr>
      <t xml:space="preserve">）</t>
    </r>
  </si>
  <si>
    <r>
      <rPr>
        <sz val="16"/>
        <rFont val="Noto Sans"/>
        <family val="2"/>
      </rPr>
      <t xml:space="preserve">产业发展促进中心材料产业促进岗</t>
    </r>
    <r>
      <rPr>
        <sz val="16"/>
        <rFont val="Times New Roman"/>
        <family val="0"/>
        <charset val="134"/>
      </rPr>
      <t xml:space="preserve">3</t>
    </r>
  </si>
  <si>
    <t xml:space="preserve">从事高精尖产业资金审核管理工作</t>
  </si>
  <si>
    <r>
      <rPr>
        <sz val="16"/>
        <rFont val="Noto Sans"/>
        <family val="2"/>
      </rPr>
      <t xml:space="preserve">财政学（</t>
    </r>
    <r>
      <rPr>
        <sz val="16"/>
        <rFont val="Times New Roman"/>
        <family val="0"/>
        <charset val="134"/>
      </rPr>
      <t xml:space="preserve">020203</t>
    </r>
    <r>
      <rPr>
        <sz val="16"/>
        <rFont val="Noto Sans"/>
        <family val="2"/>
      </rPr>
      <t xml:space="preserve">）</t>
    </r>
    <r>
      <rPr>
        <sz val="16"/>
        <rFont val="Times New Roman"/>
        <family val="0"/>
        <charset val="134"/>
      </rPr>
      <t xml:space="preserve">,</t>
    </r>
    <r>
      <rPr>
        <sz val="16"/>
        <rFont val="Noto Sans"/>
        <family val="2"/>
      </rPr>
      <t xml:space="preserve">产业经济学（</t>
    </r>
    <r>
      <rPr>
        <sz val="16"/>
        <rFont val="Times New Roman"/>
        <family val="0"/>
        <charset val="134"/>
      </rPr>
      <t xml:space="preserve">020205</t>
    </r>
    <r>
      <rPr>
        <sz val="16"/>
        <rFont val="Noto Sans"/>
        <family val="2"/>
      </rPr>
      <t xml:space="preserve">）</t>
    </r>
    <r>
      <rPr>
        <sz val="16"/>
        <rFont val="Times New Roman"/>
        <family val="0"/>
        <charset val="134"/>
      </rPr>
      <t xml:space="preserve">,</t>
    </r>
    <r>
      <rPr>
        <sz val="16"/>
        <rFont val="Noto Sans"/>
        <family val="2"/>
      </rPr>
      <t xml:space="preserve">企业管理（财务管理）（</t>
    </r>
    <r>
      <rPr>
        <sz val="16"/>
        <rFont val="Times New Roman"/>
        <family val="0"/>
        <charset val="134"/>
      </rPr>
      <t xml:space="preserve">120202</t>
    </r>
    <r>
      <rPr>
        <sz val="16"/>
        <rFont val="Noto Sans"/>
        <family val="2"/>
      </rPr>
      <t xml:space="preserve">）</t>
    </r>
  </si>
  <si>
    <t xml:space="preserve">企业管理专业的须为财务管理方向</t>
  </si>
  <si>
    <r>
      <rPr>
        <sz val="16"/>
        <rFont val="Noto Sans"/>
        <family val="2"/>
      </rPr>
      <t xml:space="preserve">产业发展促进中心材料产业促进岗</t>
    </r>
    <r>
      <rPr>
        <sz val="16"/>
        <rFont val="Times New Roman"/>
        <family val="0"/>
        <charset val="134"/>
      </rPr>
      <t xml:space="preserve">4</t>
    </r>
  </si>
  <si>
    <t xml:space="preserve">从事推进智能制造产业相关工作</t>
  </si>
  <si>
    <r>
      <rPr>
        <sz val="16"/>
        <rFont val="Noto Sans"/>
        <family val="2"/>
      </rPr>
      <t xml:space="preserve">机械工程（</t>
    </r>
    <r>
      <rPr>
        <sz val="16"/>
        <rFont val="Times New Roman"/>
        <family val="0"/>
        <charset val="134"/>
      </rPr>
      <t xml:space="preserve">0802</t>
    </r>
    <r>
      <rPr>
        <sz val="16"/>
        <rFont val="Noto Sans"/>
        <family val="2"/>
      </rPr>
      <t xml:space="preserve">）</t>
    </r>
    <r>
      <rPr>
        <sz val="16"/>
        <rFont val="Times New Roman"/>
        <family val="0"/>
        <charset val="134"/>
      </rPr>
      <t xml:space="preserve">,</t>
    </r>
    <r>
      <rPr>
        <sz val="16"/>
        <rFont val="Noto Sans"/>
        <family val="2"/>
      </rPr>
      <t xml:space="preserve">仪器科学与技术（</t>
    </r>
    <r>
      <rPr>
        <sz val="16"/>
        <rFont val="Times New Roman"/>
        <family val="0"/>
        <charset val="134"/>
      </rPr>
      <t xml:space="preserve">0804</t>
    </r>
    <r>
      <rPr>
        <sz val="16"/>
        <rFont val="Noto Sans"/>
        <family val="2"/>
      </rPr>
      <t xml:space="preserve">）</t>
    </r>
    <r>
      <rPr>
        <sz val="16"/>
        <rFont val="Times New Roman"/>
        <family val="0"/>
        <charset val="134"/>
      </rPr>
      <t xml:space="preserve">,</t>
    </r>
    <r>
      <rPr>
        <sz val="16"/>
        <rFont val="Noto Sans"/>
        <family val="2"/>
      </rPr>
      <t xml:space="preserve">动力工程及工程热物理（</t>
    </r>
    <r>
      <rPr>
        <sz val="16"/>
        <rFont val="Times New Roman"/>
        <family val="0"/>
        <charset val="134"/>
      </rPr>
      <t xml:space="preserve">0807</t>
    </r>
    <r>
      <rPr>
        <sz val="16"/>
        <rFont val="Noto Sans"/>
        <family val="2"/>
      </rPr>
      <t xml:space="preserve">）</t>
    </r>
    <r>
      <rPr>
        <sz val="16"/>
        <rFont val="Times New Roman"/>
        <family val="0"/>
        <charset val="134"/>
      </rPr>
      <t xml:space="preserve">,</t>
    </r>
    <r>
      <rPr>
        <sz val="16"/>
        <rFont val="Noto Sans"/>
        <family val="2"/>
      </rPr>
      <t xml:space="preserve">电气工程（</t>
    </r>
    <r>
      <rPr>
        <sz val="16"/>
        <rFont val="Times New Roman"/>
        <family val="0"/>
        <charset val="134"/>
      </rPr>
      <t xml:space="preserve">0808</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机械（</t>
    </r>
    <r>
      <rPr>
        <sz val="16"/>
        <rFont val="Times New Roman"/>
        <family val="0"/>
        <charset val="134"/>
      </rPr>
      <t xml:space="preserve">0855</t>
    </r>
    <r>
      <rPr>
        <sz val="16"/>
        <rFont val="Noto Sans"/>
        <family val="2"/>
      </rPr>
      <t xml:space="preserve">）</t>
    </r>
  </si>
  <si>
    <r>
      <rPr>
        <sz val="16"/>
        <rFont val="Noto Sans"/>
        <family val="2"/>
      </rPr>
      <t xml:space="preserve">产业发展促进中心材料产业促进岗</t>
    </r>
    <r>
      <rPr>
        <sz val="16"/>
        <rFont val="Times New Roman"/>
        <family val="0"/>
        <charset val="134"/>
      </rPr>
      <t xml:space="preserve">5</t>
    </r>
  </si>
  <si>
    <r>
      <rPr>
        <sz val="16"/>
        <rFont val="Noto Sans"/>
        <family val="2"/>
      </rPr>
      <t xml:space="preserve">生物学（</t>
    </r>
    <r>
      <rPr>
        <sz val="16"/>
        <rFont val="Times New Roman"/>
        <family val="0"/>
        <charset val="134"/>
      </rPr>
      <t xml:space="preserve">0710</t>
    </r>
    <r>
      <rPr>
        <sz val="16"/>
        <rFont val="Noto Sans"/>
        <family val="2"/>
      </rPr>
      <t xml:space="preserve">）</t>
    </r>
    <r>
      <rPr>
        <sz val="16"/>
        <rFont val="Times New Roman"/>
        <family val="0"/>
        <charset val="134"/>
      </rPr>
      <t xml:space="preserve">,</t>
    </r>
    <r>
      <rPr>
        <sz val="16"/>
        <rFont val="Noto Sans"/>
        <family val="2"/>
      </rPr>
      <t xml:space="preserve">生物医学工程（</t>
    </r>
    <r>
      <rPr>
        <sz val="16"/>
        <rFont val="Times New Roman"/>
        <family val="0"/>
        <charset val="134"/>
      </rPr>
      <t xml:space="preserve">0831</t>
    </r>
    <r>
      <rPr>
        <sz val="16"/>
        <rFont val="Noto Sans"/>
        <family val="2"/>
      </rPr>
      <t xml:space="preserve">）</t>
    </r>
    <r>
      <rPr>
        <sz val="16"/>
        <rFont val="Times New Roman"/>
        <family val="0"/>
        <charset val="134"/>
      </rPr>
      <t xml:space="preserve">,</t>
    </r>
    <r>
      <rPr>
        <sz val="16"/>
        <rFont val="Noto Sans"/>
        <family val="2"/>
      </rPr>
      <t xml:space="preserve">生物工程（</t>
    </r>
    <r>
      <rPr>
        <sz val="16"/>
        <rFont val="Times New Roman"/>
        <family val="0"/>
        <charset val="134"/>
      </rPr>
      <t xml:space="preserve">0836</t>
    </r>
    <r>
      <rPr>
        <sz val="16"/>
        <rFont val="Noto Sans"/>
        <family val="2"/>
      </rPr>
      <t xml:space="preserve">）</t>
    </r>
    <r>
      <rPr>
        <sz val="16"/>
        <rFont val="Times New Roman"/>
        <family val="0"/>
        <charset val="134"/>
      </rPr>
      <t xml:space="preserve">,</t>
    </r>
    <r>
      <rPr>
        <sz val="16"/>
        <rFont val="Noto Sans"/>
        <family val="2"/>
      </rPr>
      <t xml:space="preserve">药学（</t>
    </r>
    <r>
      <rPr>
        <sz val="16"/>
        <rFont val="Times New Roman"/>
        <family val="0"/>
        <charset val="134"/>
      </rPr>
      <t xml:space="preserve">1007</t>
    </r>
    <r>
      <rPr>
        <sz val="16"/>
        <rFont val="Noto Sans"/>
        <family val="2"/>
      </rPr>
      <t xml:space="preserve">）</t>
    </r>
    <r>
      <rPr>
        <sz val="16"/>
        <rFont val="Times New Roman"/>
        <family val="0"/>
        <charset val="134"/>
      </rPr>
      <t xml:space="preserve">,</t>
    </r>
    <r>
      <rPr>
        <sz val="16"/>
        <rFont val="Noto Sans"/>
        <family val="2"/>
      </rPr>
      <t xml:space="preserve">生物与医药（</t>
    </r>
    <r>
      <rPr>
        <sz val="16"/>
        <rFont val="Times New Roman"/>
        <family val="0"/>
        <charset val="134"/>
      </rPr>
      <t xml:space="preserve">0860</t>
    </r>
    <r>
      <rPr>
        <sz val="16"/>
        <rFont val="Noto Sans"/>
        <family val="2"/>
      </rPr>
      <t xml:space="preserve">）</t>
    </r>
    <r>
      <rPr>
        <sz val="16"/>
        <rFont val="Times New Roman"/>
        <family val="0"/>
        <charset val="134"/>
      </rPr>
      <t xml:space="preserve">,</t>
    </r>
    <r>
      <rPr>
        <sz val="16"/>
        <rFont val="Noto Sans"/>
        <family val="2"/>
      </rPr>
      <t xml:space="preserve">药学（</t>
    </r>
    <r>
      <rPr>
        <sz val="16"/>
        <rFont val="Times New Roman"/>
        <family val="0"/>
        <charset val="134"/>
      </rPr>
      <t xml:space="preserve">1055</t>
    </r>
    <r>
      <rPr>
        <sz val="16"/>
        <rFont val="Noto Sans"/>
        <family val="2"/>
      </rPr>
      <t xml:space="preserve">）</t>
    </r>
  </si>
  <si>
    <t xml:space="preserve">北京市数字经济促进中心产业数字化推进岗</t>
  </si>
  <si>
    <t xml:space="preserve">从事数字经济领域标杆工程重点项目推进工作</t>
  </si>
  <si>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82169318</t>
  </si>
  <si>
    <t xml:space="preserve">梅娟</t>
  </si>
  <si>
    <t xml:space="preserve">110108198110259768</t>
  </si>
  <si>
    <t xml:space="preserve">meijuan@jxj.beijing.gov.cn</t>
  </si>
  <si>
    <t xml:space="preserve">北京市无线电监测站信息化管理岗</t>
  </si>
  <si>
    <t xml:space="preserve">从事无线电监测网信息系统管理、监测网安全维护、升级改造等工作</t>
  </si>
  <si>
    <t xml:space="preserve">010-85271035</t>
  </si>
  <si>
    <t xml:space="preserve">白璐</t>
  </si>
  <si>
    <t xml:space="preserve">110227198607240047</t>
  </si>
  <si>
    <t xml:space="preserve">bailu@jxj.beijing.gov.cn</t>
  </si>
  <si>
    <t xml:space="preserve">北京市国防科技工业事务中心规划研究岗</t>
  </si>
  <si>
    <t xml:space="preserve">负责开展军民融合发展相关研究，协助组织开展军民融合等重点工作</t>
  </si>
  <si>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航空宇航科学与技术（</t>
    </r>
    <r>
      <rPr>
        <sz val="16"/>
        <rFont val="Times New Roman"/>
        <family val="0"/>
        <charset val="134"/>
      </rPr>
      <t xml:space="preserve">0825</t>
    </r>
    <r>
      <rPr>
        <sz val="16"/>
        <rFont val="Noto Sans"/>
        <family val="2"/>
      </rPr>
      <t xml:space="preserve">）</t>
    </r>
  </si>
  <si>
    <t xml:space="preserve">010-85299085</t>
  </si>
  <si>
    <t xml:space="preserve">石倩</t>
  </si>
  <si>
    <t xml:space="preserve">211421198601110062</t>
  </si>
  <si>
    <t xml:space="preserve">shiqian@jxj.beijing.gov.cn</t>
  </si>
  <si>
    <t xml:space="preserve">北京市中小企业服务中心“专精特新”企业服务岗</t>
  </si>
  <si>
    <t xml:space="preserve">负责“专精特新”和“小巨人”企业认定评价、专业化企业服务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电气工程（</t>
    </r>
    <r>
      <rPr>
        <sz val="16"/>
        <rFont val="Times New Roman"/>
        <family val="0"/>
        <charset val="134"/>
      </rPr>
      <t xml:space="preserve">0808</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生物医学工程（</t>
    </r>
    <r>
      <rPr>
        <sz val="16"/>
        <rFont val="Times New Roman"/>
        <family val="0"/>
        <charset val="134"/>
      </rPr>
      <t xml:space="preserve">0831</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生物工程（</t>
    </r>
    <r>
      <rPr>
        <sz val="16"/>
        <rFont val="Times New Roman"/>
        <family val="0"/>
        <charset val="134"/>
      </rPr>
      <t xml:space="preserve">0836</t>
    </r>
    <r>
      <rPr>
        <sz val="16"/>
        <rFont val="Noto Sans"/>
        <family val="2"/>
      </rPr>
      <t xml:space="preserve">）</t>
    </r>
    <r>
      <rPr>
        <sz val="16"/>
        <rFont val="Times New Roman"/>
        <family val="0"/>
        <charset val="134"/>
      </rPr>
      <t xml:space="preserve">,</t>
    </r>
    <r>
      <rPr>
        <sz val="16"/>
        <rFont val="Noto Sans"/>
        <family val="2"/>
      </rPr>
      <t xml:space="preserve">金融（</t>
    </r>
    <r>
      <rPr>
        <sz val="16"/>
        <rFont val="Times New Roman"/>
        <family val="0"/>
        <charset val="134"/>
      </rPr>
      <t xml:space="preserve">0251</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64056117</t>
  </si>
  <si>
    <t xml:space="preserve">李倩</t>
  </si>
  <si>
    <t xml:space="preserve">110108198205296828</t>
  </si>
  <si>
    <t xml:space="preserve">liqian@jxj.beijing.gov.cn</t>
  </si>
  <si>
    <t xml:space="preserve">北京市中小企业服务中心平台管理岗</t>
  </si>
  <si>
    <t xml:space="preserve">负责市中小企业公共服务平台管理，对接协调平台和社会专业服务机构等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金融（</t>
    </r>
    <r>
      <rPr>
        <sz val="16"/>
        <rFont val="Times New Roman"/>
        <family val="0"/>
        <charset val="134"/>
      </rPr>
      <t xml:space="preserve">0251</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北京市中小企业服务中心政策研究岗</t>
  </si>
  <si>
    <t xml:space="preserve">负责对中小企业发展重要问题开展调查研究，起草相关报告及项目评审等工作</t>
  </si>
  <si>
    <t xml:space="preserve">北京市中小企业服务中心运行监测岗</t>
  </si>
  <si>
    <t xml:space="preserve">负责中小企业运行监测，及时发现问题并开展调查研究，提出建议举措，编制报告等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金融（</t>
    </r>
    <r>
      <rPr>
        <sz val="16"/>
        <rFont val="Times New Roman"/>
        <family val="0"/>
        <charset val="134"/>
      </rPr>
      <t xml:space="preserve">0251</t>
    </r>
    <r>
      <rPr>
        <sz val="16"/>
        <rFont val="Noto Sans"/>
        <family val="2"/>
      </rPr>
      <t xml:space="preserve">）</t>
    </r>
    <r>
      <rPr>
        <sz val="16"/>
        <rFont val="Times New Roman"/>
        <family val="0"/>
        <charset val="134"/>
      </rPr>
      <t xml:space="preserve">,</t>
    </r>
    <r>
      <rPr>
        <sz val="16"/>
        <rFont val="Noto Sans"/>
        <family val="2"/>
      </rPr>
      <t xml:space="preserve">应用统计（</t>
    </r>
    <r>
      <rPr>
        <sz val="16"/>
        <rFont val="Times New Roman"/>
        <family val="0"/>
        <charset val="134"/>
      </rPr>
      <t xml:space="preserve">0252</t>
    </r>
    <r>
      <rPr>
        <sz val="16"/>
        <rFont val="Noto Sans"/>
        <family val="2"/>
      </rPr>
      <t xml:space="preserve">）</t>
    </r>
  </si>
  <si>
    <t xml:space="preserve">北京市产业经济研究中心经济运行研究岗</t>
  </si>
  <si>
    <t xml:space="preserve">负责产业经济运行监测平台运行维护工作，开展经济领域热点问题研究</t>
  </si>
  <si>
    <r>
      <rPr>
        <sz val="16"/>
        <rFont val="Noto Sans"/>
        <family val="2"/>
      </rPr>
      <t xml:space="preserve">本科：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
研究生：经济学（</t>
    </r>
    <r>
      <rPr>
        <sz val="16"/>
        <rFont val="Times New Roman"/>
        <family val="0"/>
        <charset val="134"/>
      </rPr>
      <t xml:space="preserve">02</t>
    </r>
    <r>
      <rPr>
        <sz val="16"/>
        <rFont val="Noto Sans"/>
        <family val="2"/>
      </rPr>
      <t xml:space="preserve">）</t>
    </r>
    <r>
      <rPr>
        <sz val="16"/>
        <rFont val="Times New Roman"/>
        <family val="0"/>
        <charset val="134"/>
      </rPr>
      <t xml:space="preserve">,</t>
    </r>
    <r>
      <rPr>
        <sz val="16"/>
        <rFont val="Noto Sans"/>
        <family val="2"/>
      </rPr>
      <t xml:space="preserve">数学（</t>
    </r>
    <r>
      <rPr>
        <sz val="16"/>
        <rFont val="Times New Roman"/>
        <family val="0"/>
        <charset val="134"/>
      </rPr>
      <t xml:space="preserve">070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Noto Sans"/>
        <family val="2"/>
      </rPr>
      <t xml:space="preserve">本科专业须为理学</t>
    </r>
    <r>
      <rPr>
        <sz val="16"/>
        <rFont val="仿宋_GB2312"/>
        <family val="3"/>
        <charset val="134"/>
      </rPr>
      <t xml:space="preserve">(07)</t>
    </r>
    <r>
      <rPr>
        <sz val="16"/>
        <rFont val="Noto Sans"/>
        <family val="2"/>
      </rPr>
      <t xml:space="preserve">或工学</t>
    </r>
    <r>
      <rPr>
        <sz val="16"/>
        <rFont val="仿宋_GB2312"/>
        <family val="3"/>
        <charset val="134"/>
      </rPr>
      <t xml:space="preserve">(08)</t>
    </r>
  </si>
  <si>
    <t xml:space="preserve">010-64022100</t>
  </si>
  <si>
    <t xml:space="preserve">柴庆华</t>
  </si>
  <si>
    <t xml:space="preserve">370123199407080511</t>
  </si>
  <si>
    <t xml:space="preserve">chaiqinghua@jxj.beijing.gov.cn</t>
  </si>
  <si>
    <t xml:space="preserve">关键信息基础设施保护中心数据分析岗</t>
  </si>
  <si>
    <r>
      <rPr>
        <sz val="16"/>
        <rFont val="Noto Sans"/>
        <family val="2"/>
      </rPr>
      <t xml:space="preserve">负责网络流量分析、</t>
    </r>
    <r>
      <rPr>
        <sz val="16"/>
        <rFont val="Times New Roman"/>
        <family val="0"/>
        <charset val="134"/>
      </rPr>
      <t xml:space="preserve">Web</t>
    </r>
    <r>
      <rPr>
        <sz val="16"/>
        <rFont val="Noto Sans"/>
        <family val="2"/>
      </rPr>
      <t xml:space="preserve">漏洞验证等工作</t>
    </r>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t>
    </r>
  </si>
  <si>
    <t xml:space="preserve">市公安局</t>
  </si>
  <si>
    <t xml:space="preserve">王静一</t>
  </si>
  <si>
    <t xml:space="preserve">110226199904020049</t>
  </si>
  <si>
    <t xml:space="preserve">272075141@qq.com</t>
  </si>
  <si>
    <t xml:space="preserve">http://gaj.beijing.gov.cn“招录信息专栏”</t>
  </si>
  <si>
    <t xml:space="preserve">关键信息基础设施保护中心技术检测岗</t>
  </si>
  <si>
    <t xml:space="preserve">从事网络安全检查、应急处置等工作</t>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
</t>
    </r>
    <r>
      <rPr>
        <sz val="16"/>
        <rFont val="Times New Roman"/>
        <family val="0"/>
        <charset val="134"/>
      </rPr>
      <t xml:space="preserve">4.</t>
    </r>
    <r>
      <rPr>
        <sz val="16"/>
        <rFont val="Noto Sans"/>
        <family val="2"/>
      </rPr>
      <t xml:space="preserve">具有参加网络安全攻防对抗相关知识技能比赛经历；
</t>
    </r>
    <r>
      <rPr>
        <sz val="16"/>
        <rFont val="Times New Roman"/>
        <family val="0"/>
        <charset val="134"/>
      </rPr>
      <t xml:space="preserve">5.</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人工智能安全研究中心科研岗</t>
  </si>
  <si>
    <t xml:space="preserve">从事人工智能相关技术研究，包含数据集构建、模型训练、模型微调等工作</t>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
</t>
    </r>
    <r>
      <rPr>
        <sz val="16"/>
        <rFont val="Times New Roman"/>
        <family val="0"/>
        <charset val="134"/>
      </rPr>
      <t xml:space="preserve">4.</t>
    </r>
    <r>
      <rPr>
        <sz val="16"/>
        <rFont val="Noto Sans"/>
        <family val="2"/>
      </rPr>
      <t xml:space="preserve">英语六级</t>
    </r>
    <r>
      <rPr>
        <sz val="16"/>
        <rFont val="Times New Roman"/>
        <family val="0"/>
        <charset val="134"/>
      </rPr>
      <t xml:space="preserve">500</t>
    </r>
    <r>
      <rPr>
        <sz val="16"/>
        <rFont val="Noto Sans"/>
        <family val="2"/>
      </rPr>
      <t xml:space="preserve">分以上；
</t>
    </r>
    <r>
      <rPr>
        <sz val="16"/>
        <rFont val="Times New Roman"/>
        <family val="0"/>
        <charset val="134"/>
      </rPr>
      <t xml:space="preserve">5.</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梅梦雅</t>
  </si>
  <si>
    <t xml:space="preserve">342201199607101229</t>
  </si>
  <si>
    <t xml:space="preserve">2394252158@qq.com</t>
  </si>
  <si>
    <t xml:space="preserve">政府法治研究中心研究岗</t>
  </si>
  <si>
    <t xml:space="preserve">负责法治（含涉外法治）理论及实践研究工作</t>
  </si>
  <si>
    <r>
      <rPr>
        <sz val="16"/>
        <rFont val="Noto Sans"/>
        <family val="2"/>
      </rPr>
      <t xml:space="preserve">本科</t>
    </r>
    <r>
      <rPr>
        <sz val="16"/>
        <rFont val="Times New Roman"/>
        <family val="0"/>
        <charset val="134"/>
      </rPr>
      <t xml:space="preserve">:</t>
    </r>
    <r>
      <rPr>
        <sz val="16"/>
        <rFont val="Noto Sans"/>
        <family val="2"/>
      </rPr>
      <t xml:space="preserve">法学类（</t>
    </r>
    <r>
      <rPr>
        <sz val="16"/>
        <rFont val="Times New Roman"/>
        <family val="0"/>
        <charset val="134"/>
      </rPr>
      <t xml:space="preserve">0301</t>
    </r>
    <r>
      <rPr>
        <sz val="16"/>
        <rFont val="Noto Sans"/>
        <family val="2"/>
      </rPr>
      <t xml:space="preserve">）；
研究生</t>
    </r>
    <r>
      <rPr>
        <sz val="16"/>
        <rFont val="Times New Roman"/>
        <family val="0"/>
        <charset val="134"/>
      </rPr>
      <t xml:space="preserve">:</t>
    </r>
    <r>
      <rPr>
        <sz val="16"/>
        <rFont val="Noto Sans"/>
        <family val="2"/>
      </rPr>
      <t xml:space="preserve">法学理论（</t>
    </r>
    <r>
      <rPr>
        <sz val="16"/>
        <rFont val="Times New Roman"/>
        <family val="0"/>
        <charset val="134"/>
      </rPr>
      <t xml:space="preserve">030101</t>
    </r>
    <r>
      <rPr>
        <sz val="16"/>
        <rFont val="Noto Sans"/>
        <family val="2"/>
      </rPr>
      <t xml:space="preserve">），宪法学与行政法学（</t>
    </r>
    <r>
      <rPr>
        <sz val="16"/>
        <rFont val="Times New Roman"/>
        <family val="0"/>
        <charset val="134"/>
      </rPr>
      <t xml:space="preserve">030103</t>
    </r>
    <r>
      <rPr>
        <sz val="16"/>
        <rFont val="Noto Sans"/>
        <family val="2"/>
      </rPr>
      <t xml:space="preserve">），民商法学（含：劳动法学、社会保障法学）（</t>
    </r>
    <r>
      <rPr>
        <sz val="16"/>
        <rFont val="Times New Roman"/>
        <family val="0"/>
        <charset val="134"/>
      </rPr>
      <t xml:space="preserve">030105</t>
    </r>
    <r>
      <rPr>
        <sz val="16"/>
        <rFont val="Noto Sans"/>
        <family val="2"/>
      </rPr>
      <t xml:space="preserve">），经济法学（</t>
    </r>
    <r>
      <rPr>
        <sz val="16"/>
        <rFont val="Times New Roman"/>
        <family val="0"/>
        <charset val="134"/>
      </rPr>
      <t xml:space="preserve">030107</t>
    </r>
    <r>
      <rPr>
        <sz val="16"/>
        <rFont val="Noto Sans"/>
        <family val="2"/>
      </rPr>
      <t xml:space="preserve">），国际法学（</t>
    </r>
    <r>
      <rPr>
        <sz val="16"/>
        <rFont val="Times New Roman"/>
        <family val="0"/>
        <charset val="134"/>
      </rPr>
      <t xml:space="preserve">030109</t>
    </r>
    <r>
      <rPr>
        <sz val="16"/>
        <rFont val="Noto Sans"/>
        <family val="2"/>
      </rPr>
      <t xml:space="preserve">）</t>
    </r>
  </si>
  <si>
    <t xml:space="preserve">010-55579086</t>
  </si>
  <si>
    <t xml:space="preserve">市司法局</t>
  </si>
  <si>
    <t xml:space="preserve">刘静</t>
  </si>
  <si>
    <t xml:space="preserve">622421198212050323</t>
  </si>
  <si>
    <t xml:space="preserve">18611873577</t>
  </si>
  <si>
    <t xml:space="preserve">bjsfrjc@126.com</t>
  </si>
  <si>
    <t xml:space="preserve">http://sfj.beijing.gov.cn/</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金融工程（</t>
    </r>
    <r>
      <rPr>
        <sz val="16"/>
        <rFont val="Times New Roman"/>
        <family val="0"/>
        <charset val="134"/>
      </rPr>
      <t xml:space="preserve">0202Z8</t>
    </r>
    <r>
      <rPr>
        <sz val="16"/>
        <rFont val="Noto Sans"/>
        <family val="2"/>
      </rPr>
      <t xml:space="preserve">）</t>
    </r>
  </si>
  <si>
    <t xml:space="preserve">市财政局</t>
  </si>
  <si>
    <t xml:space="preserve">李嘉俐</t>
  </si>
  <si>
    <t xml:space="preserve">370522199605180420</t>
  </si>
  <si>
    <t xml:space="preserve">13810605131</t>
  </si>
  <si>
    <t xml:space="preserve">lijiali@czj.beijing.gov.cn</t>
  </si>
  <si>
    <t xml:space="preserve">负责研究制定财政项目支出预算评审制度和操作规程，承担部门预算项目的预、决（结）算审核等工作</t>
  </si>
  <si>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安祺</t>
  </si>
  <si>
    <t xml:space="preserve">110222199305204510</t>
  </si>
  <si>
    <t xml:space="preserve">13811942570</t>
  </si>
  <si>
    <t xml:space="preserve">负责研究政府债务管理政策，承担政府债务动态监测、统计分析、风险评估等工作</t>
  </si>
  <si>
    <r>
      <rPr>
        <sz val="16"/>
        <rFont val="Noto Sans"/>
        <family val="2"/>
      </rPr>
      <t xml:space="preserve">财政学（</t>
    </r>
    <r>
      <rPr>
        <sz val="16"/>
        <rFont val="Times New Roman"/>
        <family val="0"/>
        <charset val="134"/>
      </rPr>
      <t xml:space="preserve">020203</t>
    </r>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t>
    </r>
  </si>
  <si>
    <t xml:space="preserve">大数据中心系统建设岗</t>
  </si>
  <si>
    <t xml:space="preserve">负责全市人力社保相关信息化系统建设工作，对接实现局内外人力社保信息系统建设业务需求</t>
  </si>
  <si>
    <r>
      <rPr>
        <sz val="16"/>
        <rFont val="Noto Sans"/>
        <family val="2"/>
      </rPr>
      <t xml:space="preserve">系统科学（</t>
    </r>
    <r>
      <rPr>
        <sz val="16"/>
        <rFont val="Times New Roman"/>
        <family val="0"/>
        <charset val="134"/>
      </rPr>
      <t xml:space="preserve">07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管理科学与工程（</t>
    </r>
    <r>
      <rPr>
        <sz val="16"/>
        <rFont val="Times New Roman"/>
        <family val="0"/>
        <charset val="134"/>
      </rPr>
      <t xml:space="preserve">1201</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55585423</t>
  </si>
  <si>
    <t xml:space="preserve">市人力资源社会保障局</t>
  </si>
  <si>
    <t xml:space="preserve">赵明</t>
  </si>
  <si>
    <t xml:space="preserve">11010119810919531X</t>
  </si>
  <si>
    <t xml:space="preserve">dsjzx@rsj.beijing.gov.cn</t>
  </si>
  <si>
    <t xml:space="preserve">http://rsj.beijing.gov.cn/</t>
  </si>
  <si>
    <t xml:space="preserve">科学研究所社会保险科研岗</t>
  </si>
  <si>
    <t xml:space="preserve">从事社会保险领域的政策研究工作，承担课题调研、数据分析、报告撰写等工作</t>
  </si>
  <si>
    <r>
      <rPr>
        <sz val="16"/>
        <rFont val="Noto Sans"/>
        <family val="2"/>
      </rPr>
      <t xml:space="preserve">经济学（</t>
    </r>
    <r>
      <rPr>
        <sz val="16"/>
        <rFont val="Times New Roman"/>
        <family val="0"/>
        <charset val="134"/>
      </rPr>
      <t xml:space="preserve">0201</t>
    </r>
    <r>
      <rPr>
        <sz val="16"/>
        <rFont val="Noto Sans"/>
        <family val="2"/>
      </rPr>
      <t xml:space="preserve">），社会学（</t>
    </r>
    <r>
      <rPr>
        <sz val="16"/>
        <rFont val="Times New Roman"/>
        <family val="0"/>
        <charset val="134"/>
      </rPr>
      <t xml:space="preserve">0303</t>
    </r>
    <r>
      <rPr>
        <sz val="16"/>
        <rFont val="Noto Sans"/>
        <family val="2"/>
      </rPr>
      <t xml:space="preserve">）</t>
    </r>
    <r>
      <rPr>
        <sz val="16"/>
        <rFont val="Times New Roman"/>
        <family val="0"/>
        <charset val="134"/>
      </rPr>
      <t xml:space="preserve">,</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010-55585436</t>
  </si>
  <si>
    <t xml:space="preserve">尹为</t>
  </si>
  <si>
    <t xml:space="preserve">13028119950329002X</t>
  </si>
  <si>
    <t xml:space="preserve">yinwei@rsj.beijing.gov.cn</t>
  </si>
  <si>
    <t xml:space="preserve">科学研究所劳动关系科研岗</t>
  </si>
  <si>
    <t xml:space="preserve">从事劳动关系领域的研究工作，承担课题调研、数据分析、报告撰写等工作</t>
  </si>
  <si>
    <r>
      <rPr>
        <sz val="16"/>
        <rFont val="Noto Sans"/>
        <family val="2"/>
      </rPr>
      <t xml:space="preserve">经济法学（</t>
    </r>
    <r>
      <rPr>
        <sz val="16"/>
        <rFont val="Times New Roman"/>
        <family val="0"/>
        <charset val="134"/>
      </rPr>
      <t xml:space="preserve">030107</t>
    </r>
    <r>
      <rPr>
        <sz val="16"/>
        <rFont val="Noto Sans"/>
        <family val="2"/>
      </rPr>
      <t xml:space="preserve">）</t>
    </r>
  </si>
  <si>
    <t xml:space="preserve">北京市城市规划设计研究院规划设计研究岗</t>
  </si>
  <si>
    <t xml:space="preserve">从事城市规划设计、编制及研究工作</t>
  </si>
  <si>
    <r>
      <rPr>
        <sz val="16"/>
        <rFont val="Noto Sans"/>
        <family val="2"/>
      </rPr>
      <t xml:space="preserve">城乡规划学（</t>
    </r>
    <r>
      <rPr>
        <sz val="16"/>
        <rFont val="Times New Roman"/>
        <family val="0"/>
        <charset val="134"/>
      </rPr>
      <t xml:space="preserve">0833</t>
    </r>
    <r>
      <rPr>
        <sz val="16"/>
        <rFont val="Noto Sans"/>
        <family val="2"/>
      </rPr>
      <t xml:space="preserve">）</t>
    </r>
    <r>
      <rPr>
        <sz val="16"/>
        <rFont val="Times New Roman"/>
        <family val="0"/>
        <charset val="134"/>
      </rPr>
      <t xml:space="preserve">,</t>
    </r>
    <r>
      <rPr>
        <sz val="16"/>
        <rFont val="Noto Sans"/>
        <family val="2"/>
      </rPr>
      <t xml:space="preserve">城市规划（</t>
    </r>
    <r>
      <rPr>
        <sz val="16"/>
        <rFont val="Times New Roman"/>
        <family val="0"/>
        <charset val="134"/>
      </rPr>
      <t xml:space="preserve">0853</t>
    </r>
    <r>
      <rPr>
        <sz val="16"/>
        <rFont val="Noto Sans"/>
        <family val="2"/>
      </rPr>
      <t xml:space="preserve">）</t>
    </r>
  </si>
  <si>
    <r>
      <rPr>
        <sz val="16"/>
        <rFont val="Times New Roman"/>
        <family val="0"/>
        <charset val="134"/>
      </rPr>
      <t xml:space="preserve">1.</t>
    </r>
    <r>
      <rPr>
        <sz val="16"/>
        <rFont val="Noto Sans"/>
        <family val="2"/>
      </rPr>
      <t xml:space="preserve">依据教育部发布的全国高校学科评估结果排名，本岗位仅面向一级学科</t>
    </r>
    <r>
      <rPr>
        <sz val="16"/>
        <rFont val="Times New Roman"/>
        <family val="0"/>
        <charset val="134"/>
      </rPr>
      <t xml:space="preserve">B</t>
    </r>
    <r>
      <rPr>
        <sz val="16"/>
        <rFont val="Noto Sans"/>
        <family val="2"/>
      </rPr>
      <t xml:space="preserve">类及以上国内高校招聘；
</t>
    </r>
    <r>
      <rPr>
        <sz val="16"/>
        <rFont val="Times New Roman"/>
        <family val="0"/>
        <charset val="134"/>
      </rPr>
      <t xml:space="preserve">2.</t>
    </r>
    <r>
      <rPr>
        <sz val="16"/>
        <rFont val="Noto Sans"/>
        <family val="2"/>
      </rPr>
      <t xml:space="preserve">具备编制城市总体规划、控制性详细规划、城市设计、城乡规划定量分析等实践经验</t>
    </r>
  </si>
  <si>
    <t xml:space="preserve">010-68025160</t>
  </si>
  <si>
    <t xml:space="preserve">市规划自然资源委</t>
  </si>
  <si>
    <t xml:space="preserve">王晓娅</t>
  </si>
  <si>
    <t xml:space="preserve">110108198212045728</t>
  </si>
  <si>
    <t xml:space="preserve">bjghyrsc@126.com</t>
  </si>
  <si>
    <t xml:space="preserve">https://www.bjghy.com.cn</t>
  </si>
  <si>
    <t xml:space="preserve">北京市测绘设计研究院大数据分析岗</t>
  </si>
  <si>
    <t xml:space="preserve">负责测绘地理信息空间大数据挖掘等相关工作</t>
  </si>
  <si>
    <r>
      <rPr>
        <sz val="16"/>
        <rFont val="Noto Sans"/>
        <family val="2"/>
      </rPr>
      <t xml:space="preserve">应用数学（</t>
    </r>
    <r>
      <rPr>
        <sz val="16"/>
        <rFont val="Times New Roman"/>
        <family val="0"/>
        <charset val="134"/>
      </rPr>
      <t xml:space="preserve">070104</t>
    </r>
    <r>
      <rPr>
        <sz val="16"/>
        <rFont val="Noto Sans"/>
        <family val="2"/>
      </rPr>
      <t xml:space="preserve">）</t>
    </r>
    <r>
      <rPr>
        <sz val="16"/>
        <rFont val="Times New Roman"/>
        <family val="0"/>
        <charset val="134"/>
      </rPr>
      <t xml:space="preserve">,
</t>
    </r>
    <r>
      <rPr>
        <sz val="16"/>
        <rFont val="Noto Sans"/>
        <family val="2"/>
      </rPr>
      <t xml:space="preserve">地图学与地理信息系统（</t>
    </r>
    <r>
      <rPr>
        <sz val="16"/>
        <rFont val="Times New Roman"/>
        <family val="0"/>
        <charset val="134"/>
      </rPr>
      <t xml:space="preserve">070503</t>
    </r>
    <r>
      <rPr>
        <sz val="16"/>
        <rFont val="Noto Sans"/>
        <family val="2"/>
      </rPr>
      <t xml:space="preserve">）</t>
    </r>
    <r>
      <rPr>
        <sz val="16"/>
        <rFont val="Times New Roman"/>
        <family val="0"/>
        <charset val="134"/>
      </rPr>
      <t xml:space="preserve">,</t>
    </r>
    <r>
      <rPr>
        <sz val="16"/>
        <rFont val="Noto Sans"/>
        <family val="2"/>
      </rPr>
      <t xml:space="preserve">摄影测量与遥感（</t>
    </r>
    <r>
      <rPr>
        <sz val="16"/>
        <rFont val="Times New Roman"/>
        <family val="0"/>
        <charset val="134"/>
      </rPr>
      <t xml:space="preserve">081602</t>
    </r>
    <r>
      <rPr>
        <sz val="16"/>
        <rFont val="Noto Sans"/>
        <family val="2"/>
      </rPr>
      <t xml:space="preserve">）</t>
    </r>
    <r>
      <rPr>
        <sz val="16"/>
        <rFont val="Times New Roman"/>
        <family val="0"/>
        <charset val="134"/>
      </rPr>
      <t xml:space="preserve">,
</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si>
  <si>
    <t xml:space="preserve">李森</t>
  </si>
  <si>
    <t xml:space="preserve">41282919830402605X</t>
  </si>
  <si>
    <t xml:space="preserve">zhaopin@bism.cn</t>
  </si>
  <si>
    <t xml:space="preserve">http://www.bism.cn</t>
  </si>
  <si>
    <t xml:space="preserve">北京市测绘设计研究院测绘地理信息研发岗</t>
  </si>
  <si>
    <t xml:space="preserve">负责测绘地理信息技术研发及平台建设等相关工作</t>
  </si>
  <si>
    <r>
      <rPr>
        <sz val="16"/>
        <rFont val="Noto Sans"/>
        <family val="2"/>
      </rPr>
      <t xml:space="preserve">计算机软件与理论（</t>
    </r>
    <r>
      <rPr>
        <sz val="16"/>
        <rFont val="Times New Roman"/>
        <family val="0"/>
        <charset val="134"/>
      </rPr>
      <t xml:space="preserve">081202</t>
    </r>
    <r>
      <rPr>
        <sz val="16"/>
        <rFont val="Noto Sans"/>
        <family val="2"/>
      </rPr>
      <t xml:space="preserve">）</t>
    </r>
    <r>
      <rPr>
        <sz val="16"/>
        <rFont val="Times New Roman"/>
        <family val="0"/>
        <charset val="134"/>
      </rPr>
      <t xml:space="preserve">,</t>
    </r>
    <r>
      <rPr>
        <sz val="16"/>
        <rFont val="Noto Sans"/>
        <family val="2"/>
      </rPr>
      <t xml:space="preserve">计算机应用技术（</t>
    </r>
    <r>
      <rPr>
        <sz val="16"/>
        <rFont val="Times New Roman"/>
        <family val="0"/>
        <charset val="134"/>
      </rPr>
      <t xml:space="preserve">081203</t>
    </r>
    <r>
      <rPr>
        <sz val="16"/>
        <rFont val="Noto Sans"/>
        <family val="2"/>
      </rPr>
      <t xml:space="preserve">）</t>
    </r>
    <r>
      <rPr>
        <sz val="16"/>
        <rFont val="Times New Roman"/>
        <family val="0"/>
        <charset val="134"/>
      </rPr>
      <t xml:space="preserve">,
</t>
    </r>
    <r>
      <rPr>
        <sz val="16"/>
        <rFont val="Noto Sans"/>
        <family val="2"/>
      </rPr>
      <t xml:space="preserve">地图学与地理信息系统（</t>
    </r>
    <r>
      <rPr>
        <sz val="16"/>
        <rFont val="Times New Roman"/>
        <family val="0"/>
        <charset val="134"/>
      </rPr>
      <t xml:space="preserve">070503</t>
    </r>
    <r>
      <rPr>
        <sz val="16"/>
        <rFont val="Noto Sans"/>
        <family val="2"/>
      </rPr>
      <t xml:space="preserve">）</t>
    </r>
    <r>
      <rPr>
        <sz val="16"/>
        <rFont val="Times New Roman"/>
        <family val="0"/>
        <charset val="134"/>
      </rPr>
      <t xml:space="preserve">,</t>
    </r>
    <r>
      <rPr>
        <sz val="16"/>
        <rFont val="Noto Sans"/>
        <family val="2"/>
      </rPr>
      <t xml:space="preserve">摄影测量与遥感（</t>
    </r>
    <r>
      <rPr>
        <sz val="16"/>
        <rFont val="Times New Roman"/>
        <family val="0"/>
        <charset val="134"/>
      </rPr>
      <t xml:space="preserve">081602</t>
    </r>
    <r>
      <rPr>
        <sz val="16"/>
        <rFont val="Noto Sans"/>
        <family val="2"/>
      </rPr>
      <t xml:space="preserve">）</t>
    </r>
    <r>
      <rPr>
        <sz val="16"/>
        <rFont val="Times New Roman"/>
        <family val="0"/>
        <charset val="134"/>
      </rPr>
      <t xml:space="preserve">,
</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si>
  <si>
    <t xml:space="preserve">北京市工程地质研究所地质技术岗</t>
  </si>
  <si>
    <r>
      <rPr>
        <sz val="16"/>
        <rFont val="Noto Sans"/>
        <family val="2"/>
      </rPr>
      <t xml:space="preserve">从事三维地质建模</t>
    </r>
    <r>
      <rPr>
        <sz val="16"/>
        <rFont val="Times New Roman"/>
        <family val="0"/>
        <charset val="134"/>
      </rPr>
      <t xml:space="preserve">,</t>
    </r>
    <r>
      <rPr>
        <sz val="16"/>
        <rFont val="Noto Sans"/>
        <family val="2"/>
      </rPr>
      <t xml:space="preserve">监测系统数据库的建设、开发、维护，地质数据综合分析等工作</t>
    </r>
  </si>
  <si>
    <r>
      <rPr>
        <sz val="16"/>
        <rFont val="Noto Sans"/>
        <family val="2"/>
      </rPr>
      <t xml:space="preserve">水文学及水资源（</t>
    </r>
    <r>
      <rPr>
        <sz val="16"/>
        <rFont val="Times New Roman"/>
        <family val="0"/>
        <charset val="134"/>
      </rPr>
      <t xml:space="preserve">081501</t>
    </r>
    <r>
      <rPr>
        <sz val="16"/>
        <rFont val="Noto Sans"/>
        <family val="2"/>
      </rPr>
      <t xml:space="preserve">）</t>
    </r>
    <r>
      <rPr>
        <sz val="16"/>
        <rFont val="Times New Roman"/>
        <family val="0"/>
        <charset val="134"/>
      </rPr>
      <t xml:space="preserve">,</t>
    </r>
    <r>
      <rPr>
        <sz val="16"/>
        <rFont val="Noto Sans"/>
        <family val="2"/>
      </rPr>
      <t xml:space="preserve">岩土工程（</t>
    </r>
    <r>
      <rPr>
        <sz val="16"/>
        <rFont val="Times New Roman"/>
        <family val="0"/>
        <charset val="134"/>
      </rPr>
      <t xml:space="preserve">081401</t>
    </r>
    <r>
      <rPr>
        <sz val="16"/>
        <rFont val="Noto Sans"/>
        <family val="2"/>
      </rPr>
      <t xml:space="preserve">）</t>
    </r>
    <r>
      <rPr>
        <sz val="16"/>
        <rFont val="Times New Roman"/>
        <family val="0"/>
        <charset val="134"/>
      </rPr>
      <t xml:space="preserve">,</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si>
  <si>
    <r>
      <rPr>
        <sz val="16"/>
        <rFont val="Times New Roman"/>
        <family val="0"/>
        <charset val="134"/>
      </rPr>
      <t xml:space="preserve">1.</t>
    </r>
    <r>
      <rPr>
        <sz val="16"/>
        <rFont val="Noto Sans"/>
        <family val="2"/>
      </rPr>
      <t xml:space="preserve">有职位简介相关研究经验、具有扎实的地质专业基础及研究能力，有三维地质建模项目、数据库项目相关工作经验；
</t>
    </r>
    <r>
      <rPr>
        <sz val="16"/>
        <rFont val="Times New Roman"/>
        <family val="0"/>
        <charset val="134"/>
      </rPr>
      <t xml:space="preserve">2.</t>
    </r>
    <r>
      <rPr>
        <sz val="16"/>
        <rFont val="Noto Sans"/>
        <family val="2"/>
      </rPr>
      <t xml:space="preserve">具备野外地质工作的身体条件</t>
    </r>
  </si>
  <si>
    <t xml:space="preserve">010-51166291</t>
  </si>
  <si>
    <t xml:space="preserve">王先</t>
  </si>
  <si>
    <t xml:space="preserve">110108198211233444</t>
  </si>
  <si>
    <t xml:space="preserve">121830565@qq.com</t>
  </si>
  <si>
    <t xml:space="preserve">https://www.bjsdky.net</t>
  </si>
  <si>
    <t xml:space="preserve">北京市矿产地质研究所数据分析岗</t>
  </si>
  <si>
    <t xml:space="preserve">从事矿产资源调查监测、生态环境评价监测、数据研究与分析和三维建模工作</t>
  </si>
  <si>
    <r>
      <rPr>
        <sz val="16"/>
        <rFont val="Noto Sans"/>
        <family val="2"/>
      </rPr>
      <t xml:space="preserve">地图学与地理信息系统（</t>
    </r>
    <r>
      <rPr>
        <sz val="16"/>
        <rFont val="Times New Roman"/>
        <family val="0"/>
        <charset val="134"/>
      </rPr>
      <t xml:space="preserve">070503</t>
    </r>
    <r>
      <rPr>
        <sz val="16"/>
        <rFont val="Noto Sans"/>
        <family val="2"/>
      </rPr>
      <t xml:space="preserve">）</t>
    </r>
    <r>
      <rPr>
        <sz val="16"/>
        <rFont val="Times New Roman"/>
        <family val="0"/>
        <charset val="134"/>
      </rPr>
      <t xml:space="preserve">,</t>
    </r>
    <r>
      <rPr>
        <sz val="16"/>
        <rFont val="Noto Sans"/>
        <family val="2"/>
      </rPr>
      <t xml:space="preserve">摄影测量与遥感（</t>
    </r>
    <r>
      <rPr>
        <sz val="16"/>
        <rFont val="Times New Roman"/>
        <family val="0"/>
        <charset val="134"/>
      </rPr>
      <t xml:space="preserve">081602</t>
    </r>
    <r>
      <rPr>
        <sz val="16"/>
        <rFont val="Noto Sans"/>
        <family val="2"/>
      </rPr>
      <t xml:space="preserve">）</t>
    </r>
    <r>
      <rPr>
        <sz val="16"/>
        <rFont val="Times New Roman"/>
        <family val="0"/>
        <charset val="134"/>
      </rPr>
      <t xml:space="preserve">,</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r>
      <rPr>
        <sz val="16"/>
        <rFont val="Times New Roman"/>
        <family val="0"/>
        <charset val="134"/>
      </rPr>
      <t xml:space="preserve">,</t>
    </r>
    <r>
      <rPr>
        <sz val="16"/>
        <rFont val="Noto Sans"/>
        <family val="2"/>
      </rPr>
      <t xml:space="preserve">地球探测与信息技术（</t>
    </r>
    <r>
      <rPr>
        <sz val="16"/>
        <rFont val="Times New Roman"/>
        <family val="0"/>
        <charset val="134"/>
      </rPr>
      <t xml:space="preserve">081802</t>
    </r>
    <r>
      <rPr>
        <sz val="16"/>
        <rFont val="Noto Sans"/>
        <family val="2"/>
      </rPr>
      <t xml:space="preserve">）</t>
    </r>
    <r>
      <rPr>
        <sz val="16"/>
        <rFont val="Times New Roman"/>
        <family val="0"/>
        <charset val="134"/>
      </rPr>
      <t xml:space="preserve">,</t>
    </r>
    <r>
      <rPr>
        <sz val="16"/>
        <rFont val="Noto Sans"/>
        <family val="2"/>
      </rPr>
      <t xml:space="preserve">环境科学与工程（</t>
    </r>
    <r>
      <rPr>
        <sz val="16"/>
        <rFont val="Times New Roman"/>
        <family val="0"/>
        <charset val="134"/>
      </rPr>
      <t xml:space="preserve">0830</t>
    </r>
    <r>
      <rPr>
        <sz val="16"/>
        <rFont val="Noto Sans"/>
        <family val="2"/>
      </rPr>
      <t xml:space="preserve">）</t>
    </r>
  </si>
  <si>
    <r>
      <rPr>
        <sz val="16"/>
        <rFont val="Times New Roman"/>
        <family val="0"/>
        <charset val="134"/>
      </rPr>
      <t xml:space="preserve">1.</t>
    </r>
    <r>
      <rPr>
        <sz val="16"/>
        <rFont val="Noto Sans"/>
        <family val="2"/>
      </rPr>
      <t xml:space="preserve">地球探测与信息技术专业研究方向为地质遥感与信息处理方向，环境科学与工程专业研究方向为地质、水环境、土方向；
</t>
    </r>
    <r>
      <rPr>
        <sz val="16"/>
        <rFont val="Times New Roman"/>
        <family val="0"/>
        <charset val="134"/>
      </rPr>
      <t xml:space="preserve">2.</t>
    </r>
    <r>
      <rPr>
        <sz val="16"/>
        <rFont val="Noto Sans"/>
        <family val="2"/>
      </rPr>
      <t xml:space="preserve">具备野外地质工作的身体条件</t>
    </r>
  </si>
  <si>
    <t xml:space="preserve">010-69060073</t>
  </si>
  <si>
    <t xml:space="preserve">杨冬娟</t>
  </si>
  <si>
    <t xml:space="preserve">232321198307192924</t>
  </si>
  <si>
    <t xml:space="preserve">renliziyuanbu101@126.com</t>
  </si>
  <si>
    <t xml:space="preserve">北京市地质调查研究所数字地质岗</t>
  </si>
  <si>
    <t xml:space="preserve">从事基础地质调查研究、地质数据处理分析、三维地质建模、地质数据库建设等工作</t>
  </si>
  <si>
    <r>
      <rPr>
        <sz val="16"/>
        <rFont val="Noto Sans"/>
        <family val="2"/>
      </rPr>
      <t xml:space="preserve">地球物理学（</t>
    </r>
    <r>
      <rPr>
        <sz val="16"/>
        <rFont val="Times New Roman"/>
        <family val="0"/>
        <charset val="134"/>
      </rPr>
      <t xml:space="preserve">0708</t>
    </r>
    <r>
      <rPr>
        <sz val="16"/>
        <rFont val="Noto Sans"/>
        <family val="2"/>
      </rPr>
      <t xml:space="preserve">）</t>
    </r>
    <r>
      <rPr>
        <sz val="16"/>
        <rFont val="Times New Roman"/>
        <family val="0"/>
        <charset val="134"/>
      </rPr>
      <t xml:space="preserve">,</t>
    </r>
    <r>
      <rPr>
        <sz val="16"/>
        <rFont val="Noto Sans"/>
        <family val="2"/>
      </rPr>
      <t xml:space="preserve">地质学（</t>
    </r>
    <r>
      <rPr>
        <sz val="16"/>
        <rFont val="Times New Roman"/>
        <family val="0"/>
        <charset val="134"/>
      </rPr>
      <t xml:space="preserve">0709</t>
    </r>
    <r>
      <rPr>
        <sz val="16"/>
        <rFont val="Noto Sans"/>
        <family val="2"/>
      </rPr>
      <t xml:space="preserve">）</t>
    </r>
    <r>
      <rPr>
        <sz val="16"/>
        <rFont val="Times New Roman"/>
        <family val="0"/>
        <charset val="134"/>
      </rPr>
      <t xml:space="preserve">,</t>
    </r>
    <r>
      <rPr>
        <sz val="16"/>
        <rFont val="Noto Sans"/>
        <family val="2"/>
      </rPr>
      <t xml:space="preserve">地质资源与地质工程（</t>
    </r>
    <r>
      <rPr>
        <sz val="16"/>
        <rFont val="Times New Roman"/>
        <family val="0"/>
        <charset val="134"/>
      </rPr>
      <t xml:space="preserve">0818</t>
    </r>
    <r>
      <rPr>
        <sz val="16"/>
        <rFont val="Noto Sans"/>
        <family val="2"/>
      </rPr>
      <t xml:space="preserve">）</t>
    </r>
  </si>
  <si>
    <r>
      <rPr>
        <sz val="16"/>
        <rFont val="Times New Roman"/>
        <family val="0"/>
        <charset val="134"/>
      </rPr>
      <t xml:space="preserve">1.</t>
    </r>
    <r>
      <rPr>
        <sz val="16"/>
        <rFont val="Noto Sans"/>
        <family val="2"/>
      </rPr>
      <t xml:space="preserve">具备实际参与三维地质建模项目相关经验；
</t>
    </r>
    <r>
      <rPr>
        <sz val="16"/>
        <rFont val="Times New Roman"/>
        <family val="0"/>
        <charset val="134"/>
      </rPr>
      <t xml:space="preserve">2.</t>
    </r>
    <r>
      <rPr>
        <sz val="16"/>
        <rFont val="Noto Sans"/>
        <family val="2"/>
      </rPr>
      <t xml:space="preserve">具备野外地质工作的身体条件</t>
    </r>
  </si>
  <si>
    <t xml:space="preserve">010-51529208</t>
  </si>
  <si>
    <t xml:space="preserve">黄淇</t>
  </si>
  <si>
    <t xml:space="preserve">360403197912280944</t>
  </si>
  <si>
    <t xml:space="preserve">13520566877</t>
  </si>
  <si>
    <t xml:space="preserve">66493211@qq.com</t>
  </si>
  <si>
    <t xml:space="preserve">自然资源整治修复中心土地整治岗</t>
  </si>
  <si>
    <t xml:space="preserve">从事土地复垦、土地整治实施方案的研究编制、项目验收、档案整理及数据汇总等工作</t>
  </si>
  <si>
    <r>
      <rPr>
        <sz val="16"/>
        <rFont val="Noto Sans"/>
        <family val="2"/>
      </rPr>
      <t xml:space="preserve">地理学（</t>
    </r>
    <r>
      <rPr>
        <sz val="16"/>
        <rFont val="Times New Roman"/>
        <family val="0"/>
        <charset val="134"/>
      </rPr>
      <t xml:space="preserve">0705</t>
    </r>
    <r>
      <rPr>
        <sz val="16"/>
        <rFont val="Noto Sans"/>
        <family val="2"/>
      </rPr>
      <t xml:space="preserve">）</t>
    </r>
    <r>
      <rPr>
        <sz val="16"/>
        <rFont val="Times New Roman"/>
        <family val="0"/>
        <charset val="134"/>
      </rPr>
      <t xml:space="preserve">,</t>
    </r>
    <r>
      <rPr>
        <sz val="16"/>
        <rFont val="Noto Sans"/>
        <family val="2"/>
      </rPr>
      <t xml:space="preserve">城乡规划学（</t>
    </r>
    <r>
      <rPr>
        <sz val="16"/>
        <rFont val="Times New Roman"/>
        <family val="0"/>
        <charset val="134"/>
      </rPr>
      <t xml:space="preserve">0833</t>
    </r>
    <r>
      <rPr>
        <sz val="16"/>
        <rFont val="Noto Sans"/>
        <family val="2"/>
      </rPr>
      <t xml:space="preserve">）</t>
    </r>
    <r>
      <rPr>
        <sz val="16"/>
        <rFont val="Times New Roman"/>
        <family val="0"/>
        <charset val="134"/>
      </rPr>
      <t xml:space="preserve">,</t>
    </r>
    <r>
      <rPr>
        <sz val="16"/>
        <rFont val="Noto Sans"/>
        <family val="2"/>
      </rPr>
      <t xml:space="preserve">农业工程（</t>
    </r>
    <r>
      <rPr>
        <sz val="16"/>
        <rFont val="Times New Roman"/>
        <family val="0"/>
        <charset val="134"/>
      </rPr>
      <t xml:space="preserve">0828</t>
    </r>
    <r>
      <rPr>
        <sz val="16"/>
        <rFont val="Noto Sans"/>
        <family val="2"/>
      </rPr>
      <t xml:space="preserve">）</t>
    </r>
    <r>
      <rPr>
        <sz val="16"/>
        <rFont val="Times New Roman"/>
        <family val="0"/>
        <charset val="134"/>
      </rPr>
      <t xml:space="preserve">,</t>
    </r>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城市规划（</t>
    </r>
    <r>
      <rPr>
        <sz val="16"/>
        <rFont val="Times New Roman"/>
        <family val="0"/>
        <charset val="134"/>
      </rPr>
      <t xml:space="preserve">0853</t>
    </r>
    <r>
      <rPr>
        <sz val="16"/>
        <rFont val="Noto Sans"/>
        <family val="2"/>
      </rPr>
      <t xml:space="preserve">）</t>
    </r>
    <r>
      <rPr>
        <sz val="16"/>
        <rFont val="Times New Roman"/>
        <family val="0"/>
        <charset val="134"/>
      </rPr>
      <t xml:space="preserve">,</t>
    </r>
    <r>
      <rPr>
        <sz val="16"/>
        <rFont val="Noto Sans"/>
        <family val="2"/>
      </rPr>
      <t xml:space="preserve">土地资源管理（</t>
    </r>
    <r>
      <rPr>
        <sz val="16"/>
        <rFont val="Times New Roman"/>
        <family val="0"/>
        <charset val="134"/>
      </rPr>
      <t xml:space="preserve">120405</t>
    </r>
    <r>
      <rPr>
        <sz val="16"/>
        <rFont val="Noto Sans"/>
        <family val="2"/>
      </rPr>
      <t xml:space="preserve">）</t>
    </r>
  </si>
  <si>
    <r>
      <rPr>
        <sz val="16"/>
        <rFont val="Noto Sans"/>
        <family val="2"/>
      </rPr>
      <t xml:space="preserve">全国大学英语六级考试成绩达到合格或</t>
    </r>
    <r>
      <rPr>
        <sz val="16"/>
        <rFont val="Times New Roman"/>
        <family val="0"/>
        <charset val="134"/>
      </rPr>
      <t xml:space="preserve">435</t>
    </r>
    <r>
      <rPr>
        <sz val="16"/>
        <rFont val="Noto Sans"/>
        <family val="2"/>
      </rPr>
      <t xml:space="preserve">分以上</t>
    </r>
  </si>
  <si>
    <r>
      <rPr>
        <sz val="16"/>
        <rFont val="Times New Roman"/>
        <family val="0"/>
        <charset val="134"/>
      </rPr>
      <t xml:space="preserve">
010-55595368</t>
    </r>
    <r>
      <rPr>
        <sz val="16"/>
        <rFont val="Noto Sans"/>
        <family val="2"/>
      </rPr>
      <t xml:space="preserve">、</t>
    </r>
    <r>
      <rPr>
        <sz val="16"/>
        <rFont val="Times New Roman"/>
        <family val="0"/>
        <charset val="134"/>
      </rPr>
      <t xml:space="preserve">55595382
</t>
    </r>
  </si>
  <si>
    <t xml:space="preserve">王腾龙</t>
  </si>
  <si>
    <t xml:space="preserve">11022819880120381X</t>
  </si>
  <si>
    <t xml:space="preserve">zhengzhixiufu@ghzrzyw.beijing.gov.cn</t>
  </si>
  <si>
    <t xml:space="preserve">http://ghzrzyw.beijing.gov.cn</t>
  </si>
  <si>
    <t xml:space="preserve">北京市土地储备中心土地研究分析岗</t>
  </si>
  <si>
    <t xml:space="preserve">负责研究土地储备空间资源、开展土地市场数据分析等相关工作</t>
  </si>
  <si>
    <r>
      <rPr>
        <sz val="16"/>
        <rFont val="Noto Sans"/>
        <family val="2"/>
      </rPr>
      <t xml:space="preserve">区域经济学（</t>
    </r>
    <r>
      <rPr>
        <sz val="16"/>
        <rFont val="Times New Roman"/>
        <family val="0"/>
        <charset val="134"/>
      </rPr>
      <t xml:space="preserve">020202</t>
    </r>
    <r>
      <rPr>
        <sz val="16"/>
        <rFont val="Noto Sans"/>
        <family val="2"/>
      </rPr>
      <t xml:space="preserve">）</t>
    </r>
    <r>
      <rPr>
        <sz val="16"/>
        <rFont val="Times New Roman"/>
        <family val="0"/>
        <charset val="134"/>
      </rPr>
      <t xml:space="preserve">,</t>
    </r>
    <r>
      <rPr>
        <sz val="16"/>
        <rFont val="Noto Sans"/>
        <family val="2"/>
      </rPr>
      <t xml:space="preserve">金融学（</t>
    </r>
    <r>
      <rPr>
        <sz val="16"/>
        <rFont val="Times New Roman"/>
        <family val="0"/>
        <charset val="134"/>
      </rPr>
      <t xml:space="preserve">020204</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20208</t>
    </r>
    <r>
      <rPr>
        <sz val="16"/>
        <rFont val="Noto Sans"/>
        <family val="2"/>
      </rPr>
      <t xml:space="preserve">）</t>
    </r>
    <r>
      <rPr>
        <sz val="16"/>
        <rFont val="Times New Roman"/>
        <family val="0"/>
        <charset val="134"/>
      </rPr>
      <t xml:space="preserve">,</t>
    </r>
    <r>
      <rPr>
        <sz val="16"/>
        <rFont val="Noto Sans"/>
        <family val="2"/>
      </rPr>
      <t xml:space="preserve">数量经济学（</t>
    </r>
    <r>
      <rPr>
        <sz val="16"/>
        <rFont val="Times New Roman"/>
        <family val="0"/>
        <charset val="134"/>
      </rPr>
      <t xml:space="preserve">020209</t>
    </r>
    <r>
      <rPr>
        <sz val="16"/>
        <rFont val="Noto Sans"/>
        <family val="2"/>
      </rPr>
      <t xml:space="preserve">）</t>
    </r>
    <r>
      <rPr>
        <sz val="16"/>
        <rFont val="Times New Roman"/>
        <family val="0"/>
        <charset val="134"/>
      </rPr>
      <t xml:space="preserve">,</t>
    </r>
    <r>
      <rPr>
        <sz val="16"/>
        <rFont val="Noto Sans"/>
        <family val="2"/>
      </rPr>
      <t xml:space="preserve">概率论与数理统计（</t>
    </r>
    <r>
      <rPr>
        <sz val="16"/>
        <rFont val="Times New Roman"/>
        <family val="0"/>
        <charset val="134"/>
      </rPr>
      <t xml:space="preserve">070103</t>
    </r>
    <r>
      <rPr>
        <sz val="16"/>
        <rFont val="Noto Sans"/>
        <family val="2"/>
      </rPr>
      <t xml:space="preserve">）</t>
    </r>
    <r>
      <rPr>
        <sz val="16"/>
        <rFont val="Times New Roman"/>
        <family val="0"/>
        <charset val="134"/>
      </rPr>
      <t xml:space="preserve">,</t>
    </r>
    <r>
      <rPr>
        <sz val="16"/>
        <rFont val="Noto Sans"/>
        <family val="2"/>
      </rPr>
      <t xml:space="preserve">应用数学（</t>
    </r>
    <r>
      <rPr>
        <sz val="16"/>
        <rFont val="Times New Roman"/>
        <family val="0"/>
        <charset val="134"/>
      </rPr>
      <t xml:space="preserve">070104</t>
    </r>
    <r>
      <rPr>
        <sz val="16"/>
        <rFont val="Noto Sans"/>
        <family val="2"/>
      </rPr>
      <t xml:space="preserve">）</t>
    </r>
    <r>
      <rPr>
        <sz val="16"/>
        <rFont val="Times New Roman"/>
        <family val="0"/>
        <charset val="134"/>
      </rPr>
      <t xml:space="preserve">,</t>
    </r>
    <r>
      <rPr>
        <sz val="16"/>
        <rFont val="Noto Sans"/>
        <family val="2"/>
      </rPr>
      <t xml:space="preserve">城乡规划学（</t>
    </r>
    <r>
      <rPr>
        <sz val="16"/>
        <rFont val="Times New Roman"/>
        <family val="0"/>
        <charset val="134"/>
      </rPr>
      <t xml:space="preserve">0833</t>
    </r>
    <r>
      <rPr>
        <sz val="16"/>
        <rFont val="Noto Sans"/>
        <family val="2"/>
      </rPr>
      <t xml:space="preserve">）</t>
    </r>
    <r>
      <rPr>
        <sz val="16"/>
        <rFont val="Times New Roman"/>
        <family val="0"/>
        <charset val="134"/>
      </rPr>
      <t xml:space="preserve">,</t>
    </r>
    <r>
      <rPr>
        <sz val="16"/>
        <rFont val="Noto Sans"/>
        <family val="2"/>
      </rPr>
      <t xml:space="preserve">会计学（</t>
    </r>
    <r>
      <rPr>
        <sz val="16"/>
        <rFont val="仿宋_GB2312"/>
        <family val="3"/>
        <charset val="134"/>
      </rPr>
      <t xml:space="preserve">120201</t>
    </r>
    <r>
      <rPr>
        <sz val="16"/>
        <rFont val="Noto Sans"/>
        <family val="2"/>
      </rPr>
      <t xml:space="preserve">）</t>
    </r>
    <r>
      <rPr>
        <sz val="16"/>
        <rFont val="仿宋_GB2312"/>
        <family val="3"/>
        <charset val="134"/>
      </rPr>
      <t xml:space="preserve">,</t>
    </r>
    <r>
      <rPr>
        <sz val="16"/>
        <rFont val="Noto Sans"/>
        <family val="2"/>
      </rPr>
      <t xml:space="preserve">土地资源管理（</t>
    </r>
    <r>
      <rPr>
        <sz val="16"/>
        <rFont val="仿宋_GB2312"/>
        <family val="3"/>
        <charset val="134"/>
      </rPr>
      <t xml:space="preserve">120405</t>
    </r>
    <r>
      <rPr>
        <sz val="16"/>
        <rFont val="Noto Sans"/>
        <family val="2"/>
      </rPr>
      <t xml:space="preserve">）</t>
    </r>
  </si>
  <si>
    <t xml:space="preserve">010-55595167</t>
  </si>
  <si>
    <t xml:space="preserve">叶明</t>
  </si>
  <si>
    <t xml:space="preserve">110104198405012062</t>
  </si>
  <si>
    <t xml:space="preserve">bjtd@ghzrzyw.beijing.gov.cn</t>
  </si>
  <si>
    <t xml:space="preserve">北京市生态环境保护科学研究院新污染物风险治理研究岗</t>
  </si>
  <si>
    <t xml:space="preserve">从事新污染物风险评估方法及风险管控技术研究工作</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化学工程与技术（</t>
    </r>
    <r>
      <rPr>
        <sz val="16"/>
        <rFont val="Times New Roman"/>
        <family val="0"/>
        <charset val="134"/>
      </rPr>
      <t xml:space="preserve">0817</t>
    </r>
    <r>
      <rPr>
        <sz val="16"/>
        <rFont val="Noto Sans"/>
        <family val="2"/>
      </rPr>
      <t xml:space="preserve">）</t>
    </r>
  </si>
  <si>
    <t xml:space="preserve">010-68352980</t>
  </si>
  <si>
    <t xml:space="preserve">市生态环境局</t>
  </si>
  <si>
    <t xml:space="preserve">杭婷婷</t>
  </si>
  <si>
    <t xml:space="preserve">321281198605277629</t>
  </si>
  <si>
    <t xml:space="preserve">hangtingting@cee.cn</t>
  </si>
  <si>
    <t xml:space="preserve">http://sthjj.beijing.gov.cn/</t>
  </si>
  <si>
    <t xml:space="preserve">北京市生态环境保护科学研究院环境规划与政策研究岗</t>
  </si>
  <si>
    <t xml:space="preserve">从事环境规划与减污降碳相关政策研究工作</t>
  </si>
  <si>
    <t xml:space="preserve">北京市生态环境保护科学研究院固体废物污染防治研究岗</t>
  </si>
  <si>
    <t xml:space="preserve">从事固体废物全链条污染防治研究、支撑无废城市创建等工作</t>
  </si>
  <si>
    <t xml:space="preserve">从事大气环境质量监测、监测系统运行维护、数据综合分析以及空气质量预测预报工作</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大气科学（</t>
    </r>
    <r>
      <rPr>
        <sz val="16"/>
        <rFont val="Times New Roman"/>
        <family val="0"/>
        <charset val="134"/>
      </rPr>
      <t xml:space="preserve">0706</t>
    </r>
    <r>
      <rPr>
        <sz val="16"/>
        <rFont val="Noto Sans"/>
        <family val="2"/>
      </rPr>
      <t xml:space="preserve">）</t>
    </r>
    <r>
      <rPr>
        <sz val="16"/>
        <rFont val="Times New Roman"/>
        <family val="0"/>
        <charset val="134"/>
      </rPr>
      <t xml:space="preserve">,</t>
    </r>
    <r>
      <rPr>
        <sz val="16"/>
        <rFont val="Noto Sans"/>
        <family val="2"/>
      </rPr>
      <t xml:space="preserve">化学（</t>
    </r>
    <r>
      <rPr>
        <sz val="16"/>
        <rFont val="Times New Roman"/>
        <family val="0"/>
        <charset val="134"/>
      </rPr>
      <t xml:space="preserve">0703</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生态学（</t>
    </r>
    <r>
      <rPr>
        <sz val="16"/>
        <rFont val="Times New Roman"/>
        <family val="0"/>
        <charset val="134"/>
      </rPr>
      <t xml:space="preserve">0713</t>
    </r>
    <r>
      <rPr>
        <sz val="16"/>
        <rFont val="Noto Sans"/>
        <family val="2"/>
      </rPr>
      <t xml:space="preserve">）</t>
    </r>
    <r>
      <rPr>
        <sz val="16"/>
        <rFont val="Times New Roman"/>
        <family val="0"/>
        <charset val="134"/>
      </rPr>
      <t xml:space="preserve">,</t>
    </r>
    <r>
      <rPr>
        <sz val="16"/>
        <rFont val="Noto Sans"/>
        <family val="2"/>
      </rPr>
      <t xml:space="preserve">测绘科学与技术（</t>
    </r>
    <r>
      <rPr>
        <sz val="16"/>
        <rFont val="Times New Roman"/>
        <family val="0"/>
        <charset val="134"/>
      </rPr>
      <t xml:space="preserve">0816</t>
    </r>
    <r>
      <rPr>
        <sz val="16"/>
        <rFont val="Noto Sans"/>
        <family val="2"/>
      </rPr>
      <t xml:space="preserve">）</t>
    </r>
    <r>
      <rPr>
        <sz val="16"/>
        <rFont val="Times New Roman"/>
        <family val="0"/>
        <charset val="134"/>
      </rPr>
      <t xml:space="preserve">,</t>
    </r>
    <r>
      <rPr>
        <sz val="16"/>
        <rFont val="Noto Sans"/>
        <family val="2"/>
      </rPr>
      <t xml:space="preserve">地图学与地理信息系统（</t>
    </r>
    <r>
      <rPr>
        <sz val="16"/>
        <rFont val="Times New Roman"/>
        <family val="0"/>
        <charset val="134"/>
      </rPr>
      <t xml:space="preserve">070503</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35</t>
    </r>
    <r>
      <rPr>
        <sz val="16"/>
        <rFont val="Noto Sans"/>
        <family val="2"/>
      </rPr>
      <t xml:space="preserve">分以上</t>
    </r>
    <r>
      <rPr>
        <sz val="16"/>
        <rFont val="Times New Roman"/>
        <family val="0"/>
        <charset val="134"/>
      </rPr>
      <t xml:space="preserve">;
2.</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黄日明</t>
  </si>
  <si>
    <t xml:space="preserve">440923199008053171</t>
  </si>
  <si>
    <t xml:space="preserve">bjsthj2020@163.com</t>
  </si>
  <si>
    <t xml:space="preserve">北京市生态环境监测中心实验室监测分析岗</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化学（</t>
    </r>
    <r>
      <rPr>
        <sz val="16"/>
        <rFont val="Times New Roman"/>
        <family val="0"/>
        <charset val="134"/>
      </rPr>
      <t xml:space="preserve">0703</t>
    </r>
    <r>
      <rPr>
        <sz val="16"/>
        <rFont val="Noto Sans"/>
        <family val="2"/>
      </rPr>
      <t xml:space="preserve">）</t>
    </r>
    <r>
      <rPr>
        <sz val="16"/>
        <rFont val="Times New Roman"/>
        <family val="0"/>
        <charset val="134"/>
      </rPr>
      <t xml:space="preserve">,</t>
    </r>
    <r>
      <rPr>
        <sz val="16"/>
        <rFont val="Noto Sans"/>
        <family val="2"/>
      </rPr>
      <t xml:space="preserve">化学工程与技术（</t>
    </r>
    <r>
      <rPr>
        <sz val="16"/>
        <rFont val="Times New Roman"/>
        <family val="0"/>
        <charset val="134"/>
      </rPr>
      <t xml:space="preserve">0817</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生态学（</t>
    </r>
    <r>
      <rPr>
        <sz val="16"/>
        <rFont val="Times New Roman"/>
        <family val="0"/>
        <charset val="134"/>
      </rPr>
      <t xml:space="preserve">0713</t>
    </r>
    <r>
      <rPr>
        <sz val="16"/>
        <rFont val="Noto Sans"/>
        <family val="2"/>
      </rPr>
      <t xml:space="preserve">）</t>
    </r>
    <r>
      <rPr>
        <sz val="16"/>
        <rFont val="Times New Roman"/>
        <family val="0"/>
        <charset val="134"/>
      </rPr>
      <t xml:space="preserve">,</t>
    </r>
    <r>
      <rPr>
        <sz val="16"/>
        <rFont val="Noto Sans"/>
        <family val="2"/>
      </rPr>
      <t xml:space="preserve">生物学（</t>
    </r>
    <r>
      <rPr>
        <sz val="16"/>
        <rFont val="Times New Roman"/>
        <family val="0"/>
        <charset val="134"/>
      </rPr>
      <t xml:space="preserve">0710</t>
    </r>
    <r>
      <rPr>
        <sz val="16"/>
        <rFont val="Noto Sans"/>
        <family val="2"/>
      </rPr>
      <t xml:space="preserve">）</t>
    </r>
    <r>
      <rPr>
        <sz val="16"/>
        <rFont val="Times New Roman"/>
        <family val="0"/>
        <charset val="134"/>
      </rPr>
      <t xml:space="preserve">,</t>
    </r>
    <r>
      <rPr>
        <sz val="16"/>
        <rFont val="Noto Sans"/>
        <family val="2"/>
      </rPr>
      <t xml:space="preserve">仪器科学与技术（</t>
    </r>
    <r>
      <rPr>
        <sz val="16"/>
        <rFont val="Times New Roman"/>
        <family val="0"/>
        <charset val="134"/>
      </rPr>
      <t xml:space="preserve">0804</t>
    </r>
    <r>
      <rPr>
        <sz val="16"/>
        <rFont val="Noto Sans"/>
        <family val="2"/>
      </rPr>
      <t xml:space="preserve">）</t>
    </r>
  </si>
  <si>
    <t xml:space="preserve">北京市污染源管理事务中心大气污染防治岗</t>
  </si>
  <si>
    <t xml:space="preserve">从事大气污染防治对策及技术研究，防治水平评估等工作</t>
  </si>
  <si>
    <r>
      <rPr>
        <sz val="16"/>
        <rFont val="Noto Sans"/>
        <family val="2"/>
      </rPr>
      <t xml:space="preserve">大气科学（</t>
    </r>
    <r>
      <rPr>
        <sz val="16"/>
        <rFont val="Times New Roman"/>
        <family val="0"/>
        <charset val="134"/>
      </rPr>
      <t xml:space="preserve">0706</t>
    </r>
    <r>
      <rPr>
        <sz val="16"/>
        <rFont val="Noto Sans"/>
        <family val="2"/>
      </rPr>
      <t xml:space="preserve">）</t>
    </r>
    <r>
      <rPr>
        <sz val="16"/>
        <rFont val="Times New Roman"/>
        <family val="0"/>
        <charset val="134"/>
      </rPr>
      <t xml:space="preserve">,</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010-82568137</t>
  </si>
  <si>
    <t xml:space="preserve">陈亚萍</t>
  </si>
  <si>
    <t xml:space="preserve">110107199009170046</t>
  </si>
  <si>
    <t xml:space="preserve">BJSWRYGLSWZX@126.com</t>
  </si>
  <si>
    <t xml:space="preserve">北京市机动车排放管理事务中心机动车排放数据分析与研究岗</t>
  </si>
  <si>
    <t xml:space="preserve">从事机动车排放数据分析与研究，污染防治技术研究等工作</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车辆工程（</t>
    </r>
    <r>
      <rPr>
        <sz val="16"/>
        <rFont val="Times New Roman"/>
        <family val="0"/>
        <charset val="134"/>
      </rPr>
      <t xml:space="preserve">080204</t>
    </r>
    <r>
      <rPr>
        <sz val="16"/>
        <rFont val="Noto Sans"/>
        <family val="2"/>
      </rPr>
      <t xml:space="preserve">）</t>
    </r>
    <r>
      <rPr>
        <sz val="16"/>
        <rFont val="Times New Roman"/>
        <family val="0"/>
        <charset val="134"/>
      </rPr>
      <t xml:space="preserve">,</t>
    </r>
    <r>
      <rPr>
        <sz val="16"/>
        <rFont val="Noto Sans"/>
        <family val="2"/>
      </rPr>
      <t xml:space="preserve">动力机械及工程（</t>
    </r>
    <r>
      <rPr>
        <sz val="16"/>
        <rFont val="Times New Roman"/>
        <family val="0"/>
        <charset val="134"/>
      </rPr>
      <t xml:space="preserve">080703</t>
    </r>
    <r>
      <rPr>
        <sz val="16"/>
        <rFont val="Noto Sans"/>
        <family val="2"/>
      </rPr>
      <t xml:space="preserve">）</t>
    </r>
    <r>
      <rPr>
        <sz val="16"/>
        <rFont val="Times New Roman"/>
        <family val="0"/>
        <charset val="134"/>
      </rPr>
      <t xml:space="preserve">,</t>
    </r>
    <r>
      <rPr>
        <sz val="16"/>
        <rFont val="Noto Sans"/>
        <family val="2"/>
      </rPr>
      <t xml:space="preserve">化学工程与技术（</t>
    </r>
    <r>
      <rPr>
        <sz val="16"/>
        <rFont val="Times New Roman"/>
        <family val="0"/>
        <charset val="134"/>
      </rPr>
      <t xml:space="preserve">0817</t>
    </r>
    <r>
      <rPr>
        <sz val="16"/>
        <rFont val="Noto Sans"/>
        <family val="2"/>
      </rPr>
      <t xml:space="preserve">）</t>
    </r>
    <r>
      <rPr>
        <sz val="16"/>
        <rFont val="Times New Roman"/>
        <family val="0"/>
        <charset val="134"/>
      </rPr>
      <t xml:space="preserve">,</t>
    </r>
    <r>
      <rPr>
        <sz val="16"/>
        <rFont val="Noto Sans"/>
        <family val="2"/>
      </rPr>
      <t xml:space="preserve">大气科学（</t>
    </r>
    <r>
      <rPr>
        <sz val="16"/>
        <rFont val="Times New Roman"/>
        <family val="0"/>
        <charset val="134"/>
      </rPr>
      <t xml:space="preserve">0706</t>
    </r>
    <r>
      <rPr>
        <sz val="16"/>
        <rFont val="Noto Sans"/>
        <family val="2"/>
      </rPr>
      <t xml:space="preserve">）</t>
    </r>
  </si>
  <si>
    <t xml:space="preserve">010-81254215</t>
  </si>
  <si>
    <t xml:space="preserve">安孟夏</t>
  </si>
  <si>
    <t xml:space="preserve">411102198906180207</t>
  </si>
  <si>
    <t xml:space="preserve">15011233569</t>
  </si>
  <si>
    <t xml:space="preserve">jdczx2021@163.com</t>
  </si>
  <si>
    <t xml:space="preserve">北京市城建研究中心房屋交易管理岗</t>
  </si>
  <si>
    <t xml:space="preserve">从事房屋交易管理相关工作</t>
  </si>
  <si>
    <r>
      <rPr>
        <sz val="16"/>
        <rFont val="Noto Sans"/>
        <family val="2"/>
      </rPr>
      <t xml:space="preserve">区域经济学（</t>
    </r>
    <r>
      <rPr>
        <sz val="16"/>
        <rFont val="Times New Roman"/>
        <family val="0"/>
        <charset val="134"/>
      </rPr>
      <t xml:space="preserve">020202</t>
    </r>
    <r>
      <rPr>
        <sz val="16"/>
        <rFont val="Noto Sans"/>
        <family val="2"/>
      </rPr>
      <t xml:space="preserve">），金融学（</t>
    </r>
    <r>
      <rPr>
        <sz val="16"/>
        <rFont val="仿宋_GB2312"/>
        <family val="3"/>
        <charset val="134"/>
      </rPr>
      <t xml:space="preserve">020204</t>
    </r>
    <r>
      <rPr>
        <sz val="16"/>
        <rFont val="Noto Sans"/>
        <family val="2"/>
      </rPr>
      <t xml:space="preserve">），统计学（</t>
    </r>
    <r>
      <rPr>
        <sz val="16"/>
        <rFont val="仿宋_GB2312"/>
        <family val="3"/>
        <charset val="134"/>
      </rPr>
      <t xml:space="preserve">020208</t>
    </r>
    <r>
      <rPr>
        <sz val="16"/>
        <rFont val="Noto Sans"/>
        <family val="2"/>
      </rPr>
      <t xml:space="preserve">），土地资源管理（</t>
    </r>
    <r>
      <rPr>
        <sz val="16"/>
        <rFont val="仿宋_GB2312"/>
        <family val="3"/>
        <charset val="134"/>
      </rPr>
      <t xml:space="preserve">120405</t>
    </r>
    <r>
      <rPr>
        <sz val="16"/>
        <rFont val="Noto Sans"/>
        <family val="2"/>
      </rPr>
      <t xml:space="preserve">）</t>
    </r>
  </si>
  <si>
    <t xml:space="preserve">010-55598382</t>
  </si>
  <si>
    <t xml:space="preserve">市住房城乡建设委</t>
  </si>
  <si>
    <t xml:space="preserve">张玉娟</t>
  </si>
  <si>
    <t xml:space="preserve">11022119781123002X</t>
  </si>
  <si>
    <t xml:space="preserve">bjcjyjzx@zjw.beijing.gov.cn</t>
  </si>
  <si>
    <t xml:space="preserve">https://zjw.beijing.gov.cn/</t>
  </si>
  <si>
    <t xml:space="preserve">财务支付核算中心综合分析岗</t>
  </si>
  <si>
    <t xml:space="preserve">从事财务、资产等数据分析，调查研究等相关工作</t>
  </si>
  <si>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行政管理（</t>
    </r>
    <r>
      <rPr>
        <sz val="16"/>
        <rFont val="Times New Roman"/>
        <family val="0"/>
        <charset val="134"/>
      </rPr>
      <t xml:space="preserve">120401</t>
    </r>
    <r>
      <rPr>
        <sz val="16"/>
        <rFont val="Noto Sans"/>
        <family val="2"/>
      </rPr>
      <t xml:space="preserve">）</t>
    </r>
  </si>
  <si>
    <t xml:space="preserve">010-55597959</t>
  </si>
  <si>
    <t xml:space="preserve">罗圆微</t>
  </si>
  <si>
    <t xml:space="preserve">110108198711046047</t>
  </si>
  <si>
    <t xml:space="preserve">light9969.student@sina.com</t>
  </si>
  <si>
    <t xml:space="preserve">北京市城市运行管理事务中心城市运行保障岗</t>
  </si>
  <si>
    <t xml:space="preserve">负责城市管理“一网统管”需求调研和信息化项目，参与能源运行保障和节能减碳工作</t>
  </si>
  <si>
    <r>
      <rPr>
        <sz val="16"/>
        <rFont val="Noto Sans"/>
        <family val="2"/>
      </rPr>
      <t xml:space="preserve">电气工程（</t>
    </r>
    <r>
      <rPr>
        <sz val="16"/>
        <rFont val="Times New Roman"/>
        <family val="0"/>
        <charset val="134"/>
      </rPr>
      <t xml:space="preserve">0808</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68539392</t>
  </si>
  <si>
    <t xml:space="preserve">市城市管理委</t>
  </si>
  <si>
    <t xml:space="preserve">高霞</t>
  </si>
  <si>
    <t xml:space="preserve">140926199106150029</t>
  </si>
  <si>
    <t xml:space="preserve">15910231559</t>
  </si>
  <si>
    <t xml:space="preserve">gaoxia@csglw.beijing.gov.cn</t>
  </si>
  <si>
    <t xml:space="preserve">负责公路工程前期、方案审核、计划统筹、养护管理、运营等事务性工作</t>
  </si>
  <si>
    <t xml:space="preserve">010-83775412</t>
  </si>
  <si>
    <t xml:space="preserve">市交通委</t>
  </si>
  <si>
    <t xml:space="preserve">段继光</t>
  </si>
  <si>
    <t xml:space="preserve">110108197810133715</t>
  </si>
  <si>
    <t xml:space="preserve">lwzg@jtw.beijing.gov.cn</t>
  </si>
  <si>
    <t xml:space="preserve">http://jtw.beijing.gov.cn/</t>
  </si>
  <si>
    <t xml:space="preserve">北京市凉水河管理处水资源调度岗</t>
  </si>
  <si>
    <t xml:space="preserve">负责防汛、水资源、水文相关管理及分析评价工作</t>
  </si>
  <si>
    <r>
      <rPr>
        <sz val="16"/>
        <rFont val="Noto Sans"/>
        <family val="2"/>
      </rPr>
      <t xml:space="preserve">水文学及水资源（</t>
    </r>
    <r>
      <rPr>
        <sz val="16"/>
        <rFont val="Times New Roman"/>
        <family val="0"/>
        <charset val="134"/>
      </rPr>
      <t xml:space="preserve">081501</t>
    </r>
    <r>
      <rPr>
        <sz val="16"/>
        <rFont val="Noto Sans"/>
        <family val="2"/>
      </rPr>
      <t xml:space="preserve">），水力学及河流动力学（</t>
    </r>
    <r>
      <rPr>
        <sz val="16"/>
        <rFont val="Times New Roman"/>
        <family val="0"/>
        <charset val="134"/>
      </rPr>
      <t xml:space="preserve">081502</t>
    </r>
    <r>
      <rPr>
        <sz val="16"/>
        <rFont val="Noto Sans"/>
        <family val="2"/>
      </rPr>
      <t xml:space="preserve">），水土保持与荒漠化防治（</t>
    </r>
    <r>
      <rPr>
        <sz val="16"/>
        <rFont val="Times New Roman"/>
        <family val="0"/>
        <charset val="134"/>
      </rPr>
      <t xml:space="preserve">090707</t>
    </r>
    <r>
      <rPr>
        <sz val="16"/>
        <rFont val="Noto Sans"/>
        <family val="2"/>
      </rPr>
      <t xml:space="preserve">），水利工程（</t>
    </r>
    <r>
      <rPr>
        <sz val="16"/>
        <rFont val="Times New Roman"/>
        <family val="0"/>
        <charset val="134"/>
      </rPr>
      <t xml:space="preserve">085902</t>
    </r>
    <r>
      <rPr>
        <sz val="16"/>
        <rFont val="Noto Sans"/>
        <family val="2"/>
      </rPr>
      <t xml:space="preserve">），水工结构工程（</t>
    </r>
    <r>
      <rPr>
        <sz val="16"/>
        <rFont val="Times New Roman"/>
        <family val="0"/>
        <charset val="134"/>
      </rPr>
      <t xml:space="preserve">081503</t>
    </r>
    <r>
      <rPr>
        <sz val="16"/>
        <rFont val="Noto Sans"/>
        <family val="2"/>
      </rPr>
      <t xml:space="preserve">），水利水电工程（</t>
    </r>
    <r>
      <rPr>
        <sz val="16"/>
        <rFont val="Times New Roman"/>
        <family val="0"/>
        <charset val="134"/>
      </rPr>
      <t xml:space="preserve">081504</t>
    </r>
    <r>
      <rPr>
        <sz val="16"/>
        <rFont val="Noto Sans"/>
        <family val="2"/>
      </rPr>
      <t xml:space="preserve">），农业水土工程（</t>
    </r>
    <r>
      <rPr>
        <sz val="16"/>
        <rFont val="Times New Roman"/>
        <family val="0"/>
        <charset val="134"/>
      </rPr>
      <t xml:space="preserve">082802</t>
    </r>
    <r>
      <rPr>
        <sz val="16"/>
        <rFont val="Noto Sans"/>
        <family val="2"/>
      </rPr>
      <t xml:space="preserve">），气象学（</t>
    </r>
    <r>
      <rPr>
        <sz val="16"/>
        <rFont val="Times New Roman"/>
        <family val="0"/>
        <charset val="134"/>
      </rPr>
      <t xml:space="preserve">070601</t>
    </r>
    <r>
      <rPr>
        <sz val="16"/>
        <rFont val="Noto Sans"/>
        <family val="2"/>
      </rPr>
      <t xml:space="preserve">）</t>
    </r>
  </si>
  <si>
    <t xml:space="preserve">010-83938933</t>
  </si>
  <si>
    <t xml:space="preserve">市水务局</t>
  </si>
  <si>
    <t xml:space="preserve">张颖</t>
  </si>
  <si>
    <t xml:space="preserve">110103198001240089</t>
  </si>
  <si>
    <t xml:space="preserve">lshkjxxk@sina.com</t>
  </si>
  <si>
    <t xml:space="preserve">中共北京市委农工委、市农业农村局</t>
  </si>
  <si>
    <t xml:space="preserve">北京市数字农业农村促进中心农业信息技术推广岗</t>
  </si>
  <si>
    <t xml:space="preserve">负责农业农村信息技术集成、推广、试验、示范，应用农业信息化项目管理等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计算机技术（</t>
    </r>
    <r>
      <rPr>
        <sz val="16"/>
        <rFont val="Times New Roman"/>
        <family val="0"/>
        <charset val="134"/>
      </rPr>
      <t xml:space="preserve">085404</t>
    </r>
    <r>
      <rPr>
        <sz val="16"/>
        <rFont val="Noto Sans"/>
        <family val="2"/>
      </rPr>
      <t xml:space="preserve">），农业工程与信息技术（</t>
    </r>
    <r>
      <rPr>
        <sz val="16"/>
        <rFont val="Times New Roman"/>
        <family val="0"/>
        <charset val="134"/>
      </rPr>
      <t xml:space="preserve">095136</t>
    </r>
    <r>
      <rPr>
        <sz val="16"/>
        <rFont val="Noto Sans"/>
        <family val="2"/>
      </rPr>
      <t xml:space="preserve">）</t>
    </r>
  </si>
  <si>
    <t xml:space="preserve">010-64866122</t>
  </si>
  <si>
    <t xml:space="preserve">市委农工委、市农业农村局</t>
  </si>
  <si>
    <t xml:space="preserve">金娟</t>
  </si>
  <si>
    <t xml:space="preserve">640221198610043621</t>
  </si>
  <si>
    <t xml:space="preserve">jinjuan@nyncj.beijing.gov.cn  </t>
  </si>
  <si>
    <t xml:space="preserve">北京市农业技术推广站农业技术推广岗</t>
  </si>
  <si>
    <t xml:space="preserve">从事农作物栽培、试验、示范和推广等工作</t>
  </si>
  <si>
    <r>
      <rPr>
        <sz val="16"/>
        <rFont val="Noto Sans"/>
        <family val="2"/>
      </rPr>
      <t xml:space="preserve">作物栽培学与耕作学（</t>
    </r>
    <r>
      <rPr>
        <sz val="16"/>
        <rFont val="Times New Roman"/>
        <family val="0"/>
        <charset val="134"/>
      </rPr>
      <t xml:space="preserve">090101</t>
    </r>
    <r>
      <rPr>
        <sz val="16"/>
        <rFont val="Noto Sans"/>
        <family val="2"/>
      </rPr>
      <t xml:space="preserve">）</t>
    </r>
    <r>
      <rPr>
        <sz val="16"/>
        <rFont val="Times New Roman"/>
        <family val="0"/>
        <charset val="134"/>
      </rPr>
      <t xml:space="preserve">,
</t>
    </r>
    <r>
      <rPr>
        <sz val="16"/>
        <rFont val="Noto Sans"/>
        <family val="2"/>
      </rPr>
      <t xml:space="preserve">农业生物环境与能源工程（</t>
    </r>
    <r>
      <rPr>
        <sz val="16"/>
        <rFont val="Times New Roman"/>
        <family val="0"/>
        <charset val="134"/>
      </rPr>
      <t xml:space="preserve">082803</t>
    </r>
    <r>
      <rPr>
        <sz val="16"/>
        <rFont val="Noto Sans"/>
        <family val="2"/>
      </rPr>
      <t xml:space="preserve">）</t>
    </r>
    <r>
      <rPr>
        <sz val="16"/>
        <rFont val="Times New Roman"/>
        <family val="0"/>
        <charset val="134"/>
      </rPr>
      <t xml:space="preserve">,
</t>
    </r>
    <r>
      <rPr>
        <sz val="16"/>
        <rFont val="Noto Sans"/>
        <family val="2"/>
      </rPr>
      <t xml:space="preserve">蔬菜学（</t>
    </r>
    <r>
      <rPr>
        <sz val="16"/>
        <rFont val="Times New Roman"/>
        <family val="0"/>
        <charset val="134"/>
      </rPr>
      <t xml:space="preserve">090202</t>
    </r>
    <r>
      <rPr>
        <sz val="16"/>
        <rFont val="Noto Sans"/>
        <family val="2"/>
      </rPr>
      <t xml:space="preserve">）</t>
    </r>
    <r>
      <rPr>
        <sz val="16"/>
        <rFont val="Times New Roman"/>
        <family val="0"/>
        <charset val="134"/>
      </rPr>
      <t xml:space="preserve">,
</t>
    </r>
    <r>
      <rPr>
        <sz val="16"/>
        <rFont val="Noto Sans"/>
        <family val="2"/>
      </rPr>
      <t xml:space="preserve">植物病理学（</t>
    </r>
    <r>
      <rPr>
        <sz val="16"/>
        <rFont val="Times New Roman"/>
        <family val="0"/>
        <charset val="134"/>
      </rPr>
      <t xml:space="preserve">090401</t>
    </r>
    <r>
      <rPr>
        <sz val="16"/>
        <rFont val="Noto Sans"/>
        <family val="2"/>
      </rPr>
      <t xml:space="preserve">）</t>
    </r>
  </si>
  <si>
    <t xml:space="preserve">010-84633486</t>
  </si>
  <si>
    <t xml:space="preserve">周仕锋</t>
  </si>
  <si>
    <t xml:space="preserve">370323198204060453</t>
  </si>
  <si>
    <t xml:space="preserve">137162081898</t>
  </si>
  <si>
    <t xml:space="preserve">tuiguangzhan2014@163.com</t>
  </si>
  <si>
    <t xml:space="preserve">北京市商务局</t>
  </si>
  <si>
    <t xml:space="preserve">北京市国际服务贸易事务中心展览规划岗</t>
  </si>
  <si>
    <t xml:space="preserve">负责拟订展览工作方案，规划展览内容和布局，组织实施整体环境布置、展览搭建和成果促进等工作</t>
  </si>
  <si>
    <r>
      <rPr>
        <sz val="16"/>
        <rFont val="Noto Sans"/>
        <family val="2"/>
      </rPr>
      <t xml:space="preserve">国际贸易学（</t>
    </r>
    <r>
      <rPr>
        <sz val="16"/>
        <rFont val="Times New Roman"/>
        <family val="0"/>
        <charset val="134"/>
      </rPr>
      <t xml:space="preserve">020206</t>
    </r>
    <r>
      <rPr>
        <sz val="16"/>
        <rFont val="Noto Sans"/>
        <family val="2"/>
      </rPr>
      <t xml:space="preserve">），国际商务（</t>
    </r>
    <r>
      <rPr>
        <sz val="16"/>
        <rFont val="Times New Roman"/>
        <family val="0"/>
        <charset val="134"/>
      </rPr>
      <t xml:space="preserve">0254</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旅游管理（</t>
    </r>
    <r>
      <rPr>
        <sz val="16"/>
        <rFont val="Times New Roman"/>
        <family val="0"/>
        <charset val="134"/>
      </rPr>
      <t xml:space="preserve">1254</t>
    </r>
    <r>
      <rPr>
        <sz val="16"/>
        <rFont val="Noto Sans"/>
        <family val="2"/>
      </rPr>
      <t xml:space="preserve">）</t>
    </r>
  </si>
  <si>
    <t xml:space="preserve">组织心理测试</t>
  </si>
  <si>
    <t xml:space="preserve">010-67909335</t>
  </si>
  <si>
    <t xml:space="preserve">市商务局</t>
  </si>
  <si>
    <t xml:space="preserve">李月颖</t>
  </si>
  <si>
    <t xml:space="preserve">110221199211198328</t>
  </si>
  <si>
    <t xml:space="preserve">liyueying@ciftis.org.cn</t>
  </si>
  <si>
    <t xml:space="preserve">https://sw.beijing.gov.cn/</t>
  </si>
  <si>
    <t xml:space="preserve">北京市国际服务贸易事务中心活动策划岗</t>
  </si>
  <si>
    <t xml:space="preserve">负责拟订论坛会议工作方案，邀请相关单位举办活动，组织实施会议活动和洽谈推介等工作</t>
  </si>
  <si>
    <t xml:space="preserve">北京市疾病预防控制中心媒介生物监测岗</t>
  </si>
  <si>
    <t xml:space="preserve">负责病媒生物相关生态学和组学数据的多维度分析，参与媒介传染病预测预警分析和防控、空气消毒技术研究和评价工作</t>
  </si>
  <si>
    <r>
      <rPr>
        <sz val="16"/>
        <rFont val="Noto Sans"/>
        <family val="2"/>
      </rPr>
      <t xml:space="preserve">生态学（</t>
    </r>
    <r>
      <rPr>
        <sz val="16"/>
        <rFont val="Times New Roman"/>
        <family val="0"/>
        <charset val="134"/>
      </rPr>
      <t xml:space="preserve">0713</t>
    </r>
    <r>
      <rPr>
        <sz val="16"/>
        <rFont val="Noto Sans"/>
        <family val="2"/>
      </rPr>
      <t xml:space="preserve">），生物医学工程（</t>
    </r>
    <r>
      <rPr>
        <sz val="16"/>
        <rFont val="Times New Roman"/>
        <family val="0"/>
        <charset val="134"/>
      </rPr>
      <t xml:space="preserve">0826</t>
    </r>
    <r>
      <rPr>
        <sz val="16"/>
        <rFont val="Noto Sans"/>
        <family val="2"/>
      </rPr>
      <t xml:space="preserve">）</t>
    </r>
  </si>
  <si>
    <t xml:space="preserve">市卫生健康委</t>
  </si>
  <si>
    <t xml:space="preserve">张丽丽</t>
  </si>
  <si>
    <t xml:space="preserve">370105197511222928</t>
  </si>
  <si>
    <t xml:space="preserve">bjcdcxiaopang@126.com</t>
  </si>
  <si>
    <t xml:space="preserve">北京市疾病预防控制中心健康传播岗</t>
  </si>
  <si>
    <t xml:space="preserve">通过现代传播学手段，建立北京特色健康传播方式和促进技术，研究建立健康传播效果的科学评价体系</t>
  </si>
  <si>
    <r>
      <rPr>
        <sz val="16"/>
        <rFont val="Times New Roman"/>
        <family val="0"/>
        <charset val="134"/>
      </rPr>
      <t xml:space="preserve">
</t>
    </r>
    <r>
      <rPr>
        <sz val="16"/>
        <rFont val="Noto Sans"/>
        <family val="2"/>
      </rPr>
      <t xml:space="preserve">传播学（</t>
    </r>
    <r>
      <rPr>
        <sz val="16"/>
        <rFont val="Times New Roman"/>
        <family val="0"/>
        <charset val="134"/>
      </rPr>
      <t xml:space="preserve">050302</t>
    </r>
    <r>
      <rPr>
        <sz val="16"/>
        <rFont val="Noto Sans"/>
        <family val="2"/>
      </rPr>
      <t xml:space="preserve">）</t>
    </r>
  </si>
  <si>
    <t xml:space="preserve">北京市疾病预防控制中心危害物毒性监测岗</t>
  </si>
  <si>
    <t xml:space="preserve">负责研究体外替代毒理学技术，通过微器官芯片等体外毒理学技术开展新化学危害物毒性筛查</t>
  </si>
  <si>
    <r>
      <rPr>
        <sz val="16"/>
        <rFont val="Noto Sans"/>
        <family val="2"/>
      </rPr>
      <t xml:space="preserve">生物医学工程（</t>
    </r>
    <r>
      <rPr>
        <sz val="16"/>
        <rFont val="Times New Roman"/>
        <family val="0"/>
        <charset val="134"/>
      </rPr>
      <t xml:space="preserve">0831</t>
    </r>
    <r>
      <rPr>
        <sz val="16"/>
        <rFont val="Noto Sans"/>
        <family val="2"/>
      </rPr>
      <t xml:space="preserve">）</t>
    </r>
  </si>
  <si>
    <t xml:space="preserve">北京市疾病预防控制中心放射卫生监测岗</t>
  </si>
  <si>
    <t xml:space="preserve">负责开展放射卫生防护监测，依托剂量监测数据，建立剂量估算模型，对各类辐射场及辐射风险进行评价、评估、预测和预警</t>
  </si>
  <si>
    <r>
      <rPr>
        <sz val="16"/>
        <rFont val="Noto Sans"/>
        <family val="2"/>
      </rPr>
      <t xml:space="preserve">粒子物理与原子核物理（</t>
    </r>
    <r>
      <rPr>
        <sz val="16"/>
        <rFont val="Times New Roman"/>
        <family val="0"/>
        <charset val="134"/>
      </rPr>
      <t xml:space="preserve">070202</t>
    </r>
    <r>
      <rPr>
        <sz val="16"/>
        <rFont val="Noto Sans"/>
        <family val="2"/>
      </rPr>
      <t xml:space="preserve">）</t>
    </r>
  </si>
  <si>
    <t xml:space="preserve">北京市疾病预防控制中心数据分析岗</t>
  </si>
  <si>
    <t xml:space="preserve">负责传染病相关监测，对数据进行深入挖掘，参与预测预警分析及防控措施评价</t>
  </si>
  <si>
    <r>
      <rPr>
        <sz val="16"/>
        <rFont val="Noto Sans"/>
        <family val="2"/>
      </rPr>
      <t xml:space="preserve">地图学与地理信息系统（</t>
    </r>
    <r>
      <rPr>
        <sz val="16"/>
        <rFont val="Times New Roman"/>
        <family val="0"/>
        <charset val="134"/>
      </rPr>
      <t xml:space="preserve">070503</t>
    </r>
    <r>
      <rPr>
        <sz val="16"/>
        <rFont val="Noto Sans"/>
        <family val="2"/>
      </rPr>
      <t xml:space="preserve">），统计学（</t>
    </r>
    <r>
      <rPr>
        <sz val="16"/>
        <rFont val="Times New Roman"/>
        <family val="0"/>
        <charset val="134"/>
      </rPr>
      <t xml:space="preserve">020208</t>
    </r>
    <r>
      <rPr>
        <sz val="16"/>
        <rFont val="Noto Sans"/>
        <family val="2"/>
      </rPr>
      <t xml:space="preserve">），流行病与卫生统计学（</t>
    </r>
    <r>
      <rPr>
        <sz val="16"/>
        <rFont val="Times New Roman"/>
        <family val="0"/>
        <charset val="134"/>
      </rPr>
      <t xml:space="preserve">100401</t>
    </r>
    <r>
      <rPr>
        <sz val="16"/>
        <rFont val="Noto Sans"/>
        <family val="2"/>
      </rPr>
      <t xml:space="preserve">）</t>
    </r>
  </si>
  <si>
    <t xml:space="preserve">广告与网络交易监测中心体系建设岗</t>
  </si>
  <si>
    <t xml:space="preserve">从事广告与网络交易监测标准研究体系建设及系统应用转化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数学（</t>
    </r>
    <r>
      <rPr>
        <sz val="16"/>
        <rFont val="Times New Roman"/>
        <family val="0"/>
        <charset val="134"/>
      </rPr>
      <t xml:space="preserve">070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82690905</t>
  </si>
  <si>
    <t xml:space="preserve">市市场监管局</t>
  </si>
  <si>
    <t xml:space="preserve">马薇</t>
  </si>
  <si>
    <t xml:space="preserve">110108199011112722</t>
  </si>
  <si>
    <t xml:space="preserve">guanggaojiance@scjgj.beijing.gov.cn</t>
  </si>
  <si>
    <t xml:space="preserve">市场监管发展研究中心政策研究岗</t>
  </si>
  <si>
    <t xml:space="preserve">从事市场监管领域政策研究、课题调研、专家库建设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法律（</t>
    </r>
    <r>
      <rPr>
        <sz val="16"/>
        <rFont val="Times New Roman"/>
        <family val="0"/>
        <charset val="134"/>
      </rPr>
      <t xml:space="preserve">0351</t>
    </r>
    <r>
      <rPr>
        <sz val="16"/>
        <rFont val="Noto Sans"/>
        <family val="2"/>
      </rPr>
      <t xml:space="preserve">）</t>
    </r>
    <r>
      <rPr>
        <sz val="16"/>
        <rFont val="Times New Roman"/>
        <family val="0"/>
        <charset val="134"/>
      </rPr>
      <t xml:space="preserve">,</t>
    </r>
    <r>
      <rPr>
        <sz val="16"/>
        <rFont val="Noto Sans"/>
        <family val="2"/>
      </rPr>
      <t xml:space="preserve">政治学（</t>
    </r>
    <r>
      <rPr>
        <sz val="16"/>
        <rFont val="Times New Roman"/>
        <family val="0"/>
        <charset val="134"/>
      </rPr>
      <t xml:space="preserve">0302</t>
    </r>
    <r>
      <rPr>
        <sz val="16"/>
        <rFont val="Noto Sans"/>
        <family val="2"/>
      </rPr>
      <t xml:space="preserve">）</t>
    </r>
  </si>
  <si>
    <t xml:space="preserve">010-67880229</t>
  </si>
  <si>
    <t xml:space="preserve">朱丽华</t>
  </si>
  <si>
    <t xml:space="preserve">340826198410010343</t>
  </si>
  <si>
    <t xml:space="preserve">ganxiao@scjgj.beijing.gov.cn</t>
  </si>
  <si>
    <t xml:space="preserve">消费者协会分析应用岗</t>
  </si>
  <si>
    <t xml:space="preserve">负责本单位社会调查、比较实验相关工作</t>
  </si>
  <si>
    <r>
      <rPr>
        <sz val="16"/>
        <rFont val="Noto Sans"/>
        <family val="2"/>
      </rPr>
      <t xml:space="preserve">概率论与数理统计（</t>
    </r>
    <r>
      <rPr>
        <sz val="16"/>
        <rFont val="Times New Roman"/>
        <family val="0"/>
        <charset val="134"/>
      </rPr>
      <t xml:space="preserve">070103</t>
    </r>
    <r>
      <rPr>
        <sz val="16"/>
        <rFont val="Noto Sans"/>
        <family val="2"/>
      </rPr>
      <t xml:space="preserve">），应用数学（</t>
    </r>
    <r>
      <rPr>
        <sz val="16"/>
        <rFont val="Times New Roman"/>
        <family val="0"/>
        <charset val="134"/>
      </rPr>
      <t xml:space="preserve">070104</t>
    </r>
    <r>
      <rPr>
        <sz val="16"/>
        <rFont val="Noto Sans"/>
        <family val="2"/>
      </rPr>
      <t xml:space="preserve">），化学（</t>
    </r>
    <r>
      <rPr>
        <sz val="16"/>
        <rFont val="Times New Roman"/>
        <family val="0"/>
        <charset val="134"/>
      </rPr>
      <t xml:space="preserve">0703</t>
    </r>
    <r>
      <rPr>
        <sz val="16"/>
        <rFont val="Noto Sans"/>
        <family val="2"/>
      </rPr>
      <t xml:space="preserve">），材料物理与化学（</t>
    </r>
    <r>
      <rPr>
        <sz val="16"/>
        <rFont val="Times New Roman"/>
        <family val="0"/>
        <charset val="134"/>
      </rPr>
      <t xml:space="preserve">080501</t>
    </r>
    <r>
      <rPr>
        <sz val="16"/>
        <rFont val="Noto Sans"/>
        <family val="2"/>
      </rPr>
      <t xml:space="preserve">），应用化学（</t>
    </r>
    <r>
      <rPr>
        <sz val="16"/>
        <rFont val="Times New Roman"/>
        <family val="0"/>
        <charset val="134"/>
      </rPr>
      <t xml:space="preserve">081704</t>
    </r>
    <r>
      <rPr>
        <sz val="16"/>
        <rFont val="Noto Sans"/>
        <family val="2"/>
      </rPr>
      <t xml:space="preserve">），材料与化工（</t>
    </r>
    <r>
      <rPr>
        <sz val="16"/>
        <rFont val="Times New Roman"/>
        <family val="0"/>
        <charset val="134"/>
      </rPr>
      <t xml:space="preserve">0856</t>
    </r>
    <r>
      <rPr>
        <sz val="16"/>
        <rFont val="Noto Sans"/>
        <family val="2"/>
      </rPr>
      <t xml:space="preserve">）</t>
    </r>
  </si>
  <si>
    <t xml:space="preserve">010-63345086</t>
  </si>
  <si>
    <t xml:space="preserve">晏文婷</t>
  </si>
  <si>
    <t xml:space="preserve">110108198803144947</t>
  </si>
  <si>
    <t xml:space="preserve">bjxx@scjgj.beijing.gov.cn</t>
  </si>
  <si>
    <t xml:space="preserve">风险管理中心数据分析岗</t>
  </si>
  <si>
    <r>
      <rPr>
        <sz val="16"/>
        <rFont val="Times New Roman"/>
        <family val="0"/>
        <charset val="134"/>
      </rPr>
      <t xml:space="preserve">
</t>
    </r>
    <r>
      <rPr>
        <sz val="16"/>
        <rFont val="Noto Sans"/>
        <family val="2"/>
      </rPr>
      <t xml:space="preserve">从事市场监管领域数据统计、监测、分析、模型构建、报告撰写及相关研究工作</t>
    </r>
  </si>
  <si>
    <r>
      <rPr>
        <sz val="16"/>
        <rFont val="Noto Sans"/>
        <family val="2"/>
      </rPr>
      <t xml:space="preserve">区域经济学（</t>
    </r>
    <r>
      <rPr>
        <sz val="16"/>
        <rFont val="Times New Roman"/>
        <family val="0"/>
        <charset val="134"/>
      </rPr>
      <t xml:space="preserve">020202</t>
    </r>
    <r>
      <rPr>
        <sz val="16"/>
        <rFont val="Noto Sans"/>
        <family val="2"/>
      </rPr>
      <t xml:space="preserve">），
产业经济学（</t>
    </r>
    <r>
      <rPr>
        <sz val="16"/>
        <rFont val="Times New Roman"/>
        <family val="0"/>
        <charset val="134"/>
      </rPr>
      <t xml:space="preserve">020205</t>
    </r>
    <r>
      <rPr>
        <sz val="16"/>
        <rFont val="Noto Sans"/>
        <family val="2"/>
      </rPr>
      <t xml:space="preserve">），
数量经济学（</t>
    </r>
    <r>
      <rPr>
        <sz val="16"/>
        <rFont val="Times New Roman"/>
        <family val="0"/>
        <charset val="134"/>
      </rPr>
      <t xml:space="preserve">020209</t>
    </r>
    <r>
      <rPr>
        <sz val="16"/>
        <rFont val="Noto Sans"/>
        <family val="2"/>
      </rPr>
      <t xml:space="preserve">），
国民经济学（</t>
    </r>
    <r>
      <rPr>
        <sz val="16"/>
        <rFont val="Times New Roman"/>
        <family val="0"/>
        <charset val="134"/>
      </rPr>
      <t xml:space="preserve">020201</t>
    </r>
    <r>
      <rPr>
        <sz val="16"/>
        <rFont val="Noto Sans"/>
        <family val="2"/>
      </rPr>
      <t xml:space="preserve">），
统计学（</t>
    </r>
    <r>
      <rPr>
        <sz val="16"/>
        <rFont val="Times New Roman"/>
        <family val="0"/>
        <charset val="134"/>
      </rPr>
      <t xml:space="preserve">020208</t>
    </r>
    <r>
      <rPr>
        <sz val="16"/>
        <rFont val="Noto Sans"/>
        <family val="2"/>
      </rPr>
      <t xml:space="preserve">），
应用统计（</t>
    </r>
    <r>
      <rPr>
        <sz val="16"/>
        <rFont val="Times New Roman"/>
        <family val="0"/>
        <charset val="134"/>
      </rPr>
      <t xml:space="preserve">0252</t>
    </r>
    <r>
      <rPr>
        <sz val="16"/>
        <rFont val="Noto Sans"/>
        <family val="2"/>
      </rPr>
      <t xml:space="preserve">），
应用数学（</t>
    </r>
    <r>
      <rPr>
        <sz val="16"/>
        <rFont val="Times New Roman"/>
        <family val="0"/>
        <charset val="134"/>
      </rPr>
      <t xml:space="preserve">070104</t>
    </r>
    <r>
      <rPr>
        <sz val="16"/>
        <rFont val="Noto Sans"/>
        <family val="2"/>
      </rPr>
      <t xml:space="preserve">），
统计学（</t>
    </r>
    <r>
      <rPr>
        <sz val="16"/>
        <rFont val="Times New Roman"/>
        <family val="0"/>
        <charset val="134"/>
      </rPr>
      <t xml:space="preserve">0714</t>
    </r>
    <r>
      <rPr>
        <sz val="16"/>
        <rFont val="Noto Sans"/>
        <family val="2"/>
      </rPr>
      <t xml:space="preserve">）</t>
    </r>
  </si>
  <si>
    <t xml:space="preserve">010-64292236</t>
  </si>
  <si>
    <t xml:space="preserve">张沛</t>
  </si>
  <si>
    <t xml:space="preserve">140107199012220046</t>
  </si>
  <si>
    <t xml:space="preserve">dmzx@scjgj.beijing.gov.cn</t>
  </si>
  <si>
    <t xml:space="preserve">执法保障中心情报分析岗</t>
  </si>
  <si>
    <t xml:space="preserve">负责执法情报、案件数据分析等相关工作</t>
  </si>
  <si>
    <r>
      <rPr>
        <sz val="16"/>
        <rFont val="Noto Sans"/>
        <family val="2"/>
      </rPr>
      <t xml:space="preserve">统计学（</t>
    </r>
    <r>
      <rPr>
        <sz val="16"/>
        <rFont val="Times New Roman"/>
        <family val="0"/>
        <charset val="134"/>
      </rPr>
      <t xml:space="preserve">020208</t>
    </r>
    <r>
      <rPr>
        <sz val="16"/>
        <rFont val="Noto Sans"/>
        <family val="2"/>
      </rPr>
      <t xml:space="preserve">），统计学（</t>
    </r>
    <r>
      <rPr>
        <sz val="16"/>
        <rFont val="Times New Roman"/>
        <family val="0"/>
        <charset val="134"/>
      </rPr>
      <t xml:space="preserve">0714</t>
    </r>
    <r>
      <rPr>
        <sz val="16"/>
        <rFont val="Noto Sans"/>
        <family val="2"/>
      </rPr>
      <t xml:space="preserve">），应用统计（</t>
    </r>
    <r>
      <rPr>
        <sz val="16"/>
        <rFont val="Times New Roman"/>
        <family val="0"/>
        <charset val="134"/>
      </rPr>
      <t xml:space="preserve">0252</t>
    </r>
    <r>
      <rPr>
        <sz val="16"/>
        <rFont val="Noto Sans"/>
        <family val="2"/>
      </rPr>
      <t xml:space="preserve">），信息与通信工程（</t>
    </r>
    <r>
      <rPr>
        <sz val="16"/>
        <rFont val="Times New Roman"/>
        <family val="0"/>
        <charset val="134"/>
      </rPr>
      <t xml:space="preserve">0810</t>
    </r>
    <r>
      <rPr>
        <sz val="16"/>
        <rFont val="Noto Sans"/>
        <family val="2"/>
      </rPr>
      <t xml:space="preserve">）</t>
    </r>
  </si>
  <si>
    <t xml:space="preserve">010-88012973</t>
  </si>
  <si>
    <t xml:space="preserve">曹钰倩</t>
  </si>
  <si>
    <t xml:space="preserve">410105199403100108</t>
  </si>
  <si>
    <t xml:space="preserve">zhaotong@scjgj.beijing.gov.cn</t>
  </si>
  <si>
    <t xml:space="preserve">产品质量监督检验研究院检测研究岗</t>
  </si>
  <si>
    <t xml:space="preserve">负责汽车、氢燃料电池、智能装备等领域产品检测研究、实验室能力建设及检验检测工作</t>
  </si>
  <si>
    <r>
      <rPr>
        <sz val="16"/>
        <rFont val="Noto Sans"/>
        <family val="2"/>
      </rPr>
      <t xml:space="preserve">物理学（</t>
    </r>
    <r>
      <rPr>
        <sz val="16"/>
        <rFont val="Times New Roman"/>
        <family val="0"/>
        <charset val="134"/>
      </rPr>
      <t xml:space="preserve">0702</t>
    </r>
    <r>
      <rPr>
        <sz val="16"/>
        <rFont val="Noto Sans"/>
        <family val="2"/>
      </rPr>
      <t xml:space="preserve">），
化学（</t>
    </r>
    <r>
      <rPr>
        <sz val="16"/>
        <rFont val="Times New Roman"/>
        <family val="0"/>
        <charset val="134"/>
      </rPr>
      <t xml:space="preserve">0703</t>
    </r>
    <r>
      <rPr>
        <sz val="16"/>
        <rFont val="Noto Sans"/>
        <family val="2"/>
      </rPr>
      <t xml:space="preserve">），
机械工程（</t>
    </r>
    <r>
      <rPr>
        <sz val="16"/>
        <rFont val="Times New Roman"/>
        <family val="0"/>
        <charset val="134"/>
      </rPr>
      <t xml:space="preserve">0802</t>
    </r>
    <r>
      <rPr>
        <sz val="16"/>
        <rFont val="Noto Sans"/>
        <family val="2"/>
      </rPr>
      <t xml:space="preserve">），
材料科学与工程（</t>
    </r>
    <r>
      <rPr>
        <sz val="16"/>
        <rFont val="Times New Roman"/>
        <family val="0"/>
        <charset val="134"/>
      </rPr>
      <t xml:space="preserve">0805</t>
    </r>
    <r>
      <rPr>
        <sz val="16"/>
        <rFont val="Noto Sans"/>
        <family val="2"/>
      </rPr>
      <t xml:space="preserve">），
电气工程（</t>
    </r>
    <r>
      <rPr>
        <sz val="16"/>
        <rFont val="Times New Roman"/>
        <family val="0"/>
        <charset val="134"/>
      </rPr>
      <t xml:space="preserve">0808</t>
    </r>
    <r>
      <rPr>
        <sz val="16"/>
        <rFont val="Noto Sans"/>
        <family val="2"/>
      </rPr>
      <t xml:space="preserve">），
电子科学与技术（</t>
    </r>
    <r>
      <rPr>
        <sz val="16"/>
        <rFont val="Times New Roman"/>
        <family val="0"/>
        <charset val="134"/>
      </rPr>
      <t xml:space="preserve">0809</t>
    </r>
    <r>
      <rPr>
        <sz val="16"/>
        <rFont val="Noto Sans"/>
        <family val="2"/>
      </rPr>
      <t xml:space="preserve">），
信息与通信工程（</t>
    </r>
    <r>
      <rPr>
        <sz val="16"/>
        <rFont val="Times New Roman"/>
        <family val="0"/>
        <charset val="134"/>
      </rPr>
      <t xml:space="preserve">0810</t>
    </r>
    <r>
      <rPr>
        <sz val="16"/>
        <rFont val="Noto Sans"/>
        <family val="2"/>
      </rPr>
      <t xml:space="preserve">），
化学工程与技术（</t>
    </r>
    <r>
      <rPr>
        <sz val="16"/>
        <rFont val="Times New Roman"/>
        <family val="0"/>
        <charset val="134"/>
      </rPr>
      <t xml:space="preserve">0817</t>
    </r>
    <r>
      <rPr>
        <sz val="16"/>
        <rFont val="Noto Sans"/>
        <family val="2"/>
      </rPr>
      <t xml:space="preserve">），
电子信息（</t>
    </r>
    <r>
      <rPr>
        <sz val="16"/>
        <rFont val="Times New Roman"/>
        <family val="0"/>
        <charset val="134"/>
      </rPr>
      <t xml:space="preserve">0854</t>
    </r>
    <r>
      <rPr>
        <sz val="16"/>
        <rFont val="Noto Sans"/>
        <family val="2"/>
      </rPr>
      <t xml:space="preserve">），
机械（</t>
    </r>
    <r>
      <rPr>
        <sz val="16"/>
        <rFont val="Times New Roman"/>
        <family val="0"/>
        <charset val="134"/>
      </rPr>
      <t xml:space="preserve">0855</t>
    </r>
    <r>
      <rPr>
        <sz val="16"/>
        <rFont val="Noto Sans"/>
        <family val="2"/>
      </rPr>
      <t xml:space="preserve">），
材料与化工（</t>
    </r>
    <r>
      <rPr>
        <sz val="16"/>
        <rFont val="Times New Roman"/>
        <family val="0"/>
        <charset val="134"/>
      </rPr>
      <t xml:space="preserve">0856</t>
    </r>
    <r>
      <rPr>
        <sz val="16"/>
        <rFont val="Noto Sans"/>
        <family val="2"/>
      </rPr>
      <t xml:space="preserve">）</t>
    </r>
  </si>
  <si>
    <t xml:space="preserve">010-57520986</t>
  </si>
  <si>
    <t xml:space="preserve">潘佳良</t>
  </si>
  <si>
    <t xml:space="preserve">510703198905040511</t>
  </si>
  <si>
    <t xml:space="preserve">17610625559</t>
  </si>
  <si>
    <t xml:space="preserve">zjs@scjgj.beijing.gov.cn</t>
  </si>
  <si>
    <t xml:space="preserve">从事化学药品、医疗机构制剂、药用辅料检验，安全监管中的相关检测、复验、仲裁工作</t>
  </si>
  <si>
    <r>
      <rPr>
        <sz val="16"/>
        <rFont val="Noto Sans"/>
        <family val="2"/>
      </rPr>
      <t xml:space="preserve">药物化学（</t>
    </r>
    <r>
      <rPr>
        <sz val="16"/>
        <rFont val="Times New Roman"/>
        <family val="0"/>
        <charset val="134"/>
      </rPr>
      <t xml:space="preserve">100701</t>
    </r>
    <r>
      <rPr>
        <sz val="16"/>
        <rFont val="Noto Sans"/>
        <family val="2"/>
      </rPr>
      <t xml:space="preserve">），药剂学（</t>
    </r>
    <r>
      <rPr>
        <sz val="16"/>
        <rFont val="Times New Roman"/>
        <family val="0"/>
        <charset val="134"/>
      </rPr>
      <t xml:space="preserve">100702</t>
    </r>
    <r>
      <rPr>
        <sz val="16"/>
        <rFont val="Noto Sans"/>
        <family val="2"/>
      </rPr>
      <t xml:space="preserve">），药物分析学（</t>
    </r>
    <r>
      <rPr>
        <sz val="16"/>
        <rFont val="Times New Roman"/>
        <family val="0"/>
        <charset val="134"/>
      </rPr>
      <t xml:space="preserve">100704</t>
    </r>
    <r>
      <rPr>
        <sz val="16"/>
        <rFont val="Noto Sans"/>
        <family val="2"/>
      </rPr>
      <t xml:space="preserve">）</t>
    </r>
  </si>
  <si>
    <t xml:space="preserve">市药监局</t>
  </si>
  <si>
    <t xml:space="preserve">顾祎</t>
  </si>
  <si>
    <t xml:space="preserve">110105918809031530</t>
  </si>
  <si>
    <t xml:space="preserve">18610310134</t>
  </si>
  <si>
    <t xml:space="preserve">rs@bidc.org.cn</t>
  </si>
  <si>
    <t xml:space="preserve">http://yjj.beijing.gov.cn/</t>
  </si>
  <si>
    <t xml:space="preserve">北京市药品检验研究院（北京市疫苗检验中心）中药检验岗</t>
  </si>
  <si>
    <t xml:space="preserve">从事中药、医疗机构制剂检验，中药安全监管的复验、仲裁检验，包材与容器检验等工作</t>
  </si>
  <si>
    <t xml:space="preserve">北京市药品检验研究院（北京市疫苗检验中心）药理毒理岗</t>
  </si>
  <si>
    <t xml:space="preserve">从事药理毒理项目、容器、器械检验，非临床安全性研究等工作</t>
  </si>
  <si>
    <r>
      <rPr>
        <sz val="16"/>
        <rFont val="Noto Sans"/>
        <family val="2"/>
      </rPr>
      <t xml:space="preserve">药理学（</t>
    </r>
    <r>
      <rPr>
        <sz val="16"/>
        <rFont val="Times New Roman"/>
        <family val="0"/>
        <charset val="134"/>
      </rPr>
      <t xml:space="preserve">100706</t>
    </r>
    <r>
      <rPr>
        <sz val="16"/>
        <rFont val="Noto Sans"/>
        <family val="2"/>
      </rPr>
      <t xml:space="preserve">），卫生毒理学（</t>
    </r>
    <r>
      <rPr>
        <sz val="16"/>
        <rFont val="Times New Roman"/>
        <family val="0"/>
        <charset val="134"/>
      </rPr>
      <t xml:space="preserve">100405</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t>
    </r>
  </si>
  <si>
    <t xml:space="preserve">无化学试剂、药物、动物皮毛等过敏史</t>
  </si>
  <si>
    <t xml:space="preserve">北京市药品检验研究院（北京市疫苗检验中心）抗生素口岸岗</t>
  </si>
  <si>
    <t xml:space="preserve">从事抗生素、口岸进口药品等检验，安全监管所需的复验和技术仲裁等工作</t>
  </si>
  <si>
    <r>
      <rPr>
        <sz val="16"/>
        <rFont val="Times New Roman"/>
        <family val="0"/>
        <charset val="134"/>
      </rPr>
      <t xml:space="preserve">1.</t>
    </r>
    <r>
      <rPr>
        <sz val="16"/>
        <rFont val="Noto Sans"/>
        <family val="2"/>
      </rPr>
      <t xml:space="preserve">无化学试剂、药物等过敏史；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从事疫苗的无菌检查及微生物相关检验检测工作</t>
  </si>
  <si>
    <r>
      <rPr>
        <sz val="16"/>
        <rFont val="Noto Sans"/>
        <family val="2"/>
      </rPr>
      <t xml:space="preserve">免疫学（</t>
    </r>
    <r>
      <rPr>
        <sz val="16"/>
        <rFont val="Times New Roman"/>
        <family val="0"/>
        <charset val="134"/>
      </rPr>
      <t xml:space="preserve">100102</t>
    </r>
    <r>
      <rPr>
        <sz val="16"/>
        <rFont val="Noto Sans"/>
        <family val="2"/>
      </rPr>
      <t xml:space="preserve">），病原生物学（</t>
    </r>
    <r>
      <rPr>
        <sz val="16"/>
        <rFont val="Times New Roman"/>
        <family val="0"/>
        <charset val="134"/>
      </rPr>
      <t xml:space="preserve">100103</t>
    </r>
    <r>
      <rPr>
        <sz val="16"/>
        <rFont val="Noto Sans"/>
        <family val="2"/>
      </rPr>
      <t xml:space="preserve">），微生物与生化药学（</t>
    </r>
    <r>
      <rPr>
        <sz val="16"/>
        <rFont val="Times New Roman"/>
        <family val="0"/>
        <charset val="134"/>
      </rPr>
      <t xml:space="preserve">100705</t>
    </r>
    <r>
      <rPr>
        <sz val="16"/>
        <rFont val="Noto Sans"/>
        <family val="2"/>
      </rPr>
      <t xml:space="preserve">），微生物学（</t>
    </r>
    <r>
      <rPr>
        <sz val="16"/>
        <rFont val="Times New Roman"/>
        <family val="0"/>
        <charset val="134"/>
      </rPr>
      <t xml:space="preserve">071005</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t>
    </r>
  </si>
  <si>
    <t xml:space="preserve">北京市药品检验研究院（北京市疫苗检验中心）疫苗动物岗</t>
  </si>
  <si>
    <t xml:space="preserve">从事疫苗相关的动物实验等检验检测工作</t>
  </si>
  <si>
    <r>
      <rPr>
        <sz val="16"/>
        <rFont val="Noto Sans"/>
        <family val="2"/>
      </rPr>
      <t xml:space="preserve">药理学（</t>
    </r>
    <r>
      <rPr>
        <sz val="16"/>
        <rFont val="Times New Roman"/>
        <family val="0"/>
        <charset val="134"/>
      </rPr>
      <t xml:space="preserve">100706</t>
    </r>
    <r>
      <rPr>
        <sz val="16"/>
        <rFont val="Noto Sans"/>
        <family val="2"/>
      </rPr>
      <t xml:space="preserve">），卫生毒理学（</t>
    </r>
    <r>
      <rPr>
        <sz val="16"/>
        <rFont val="Times New Roman"/>
        <family val="0"/>
        <charset val="134"/>
      </rPr>
      <t xml:space="preserve">100405</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兽医学（</t>
    </r>
    <r>
      <rPr>
        <sz val="16"/>
        <rFont val="Times New Roman"/>
        <family val="0"/>
        <charset val="134"/>
      </rPr>
      <t xml:space="preserve">0906</t>
    </r>
    <r>
      <rPr>
        <sz val="16"/>
        <rFont val="Noto Sans"/>
        <family val="2"/>
      </rPr>
      <t xml:space="preserve">）</t>
    </r>
  </si>
  <si>
    <r>
      <rPr>
        <sz val="16"/>
        <rFont val="Noto Sans"/>
        <family val="2"/>
      </rPr>
      <t xml:space="preserve">北京市药品检验研究院（北京市疫苗检验中心）疫苗综合岗</t>
    </r>
    <r>
      <rPr>
        <sz val="16"/>
        <rFont val="Times New Roman"/>
        <family val="0"/>
        <charset val="134"/>
      </rPr>
      <t xml:space="preserve">1</t>
    </r>
  </si>
  <si>
    <r>
      <rPr>
        <sz val="16"/>
        <rFont val="Noto Sans"/>
        <family val="2"/>
      </rPr>
      <t xml:space="preserve">从事高值仪器设备开展的检验</t>
    </r>
    <r>
      <rPr>
        <sz val="16"/>
        <rFont val="Times New Roman"/>
        <family val="0"/>
        <charset val="134"/>
      </rPr>
      <t xml:space="preserve">,</t>
    </r>
    <r>
      <rPr>
        <sz val="16"/>
        <rFont val="Noto Sans"/>
        <family val="2"/>
      </rPr>
      <t xml:space="preserve">为实验室提供共享检测平台等工作</t>
    </r>
  </si>
  <si>
    <r>
      <rPr>
        <sz val="16"/>
        <rFont val="Noto Sans"/>
        <family val="2"/>
      </rPr>
      <t xml:space="preserve">药物分析学（</t>
    </r>
    <r>
      <rPr>
        <sz val="16"/>
        <rFont val="Times New Roman"/>
        <family val="0"/>
        <charset val="134"/>
      </rPr>
      <t xml:space="preserve">100704</t>
    </r>
    <r>
      <rPr>
        <sz val="16"/>
        <rFont val="Noto Sans"/>
        <family val="2"/>
      </rPr>
      <t xml:space="preserve">），分析化学（</t>
    </r>
    <r>
      <rPr>
        <sz val="16"/>
        <rFont val="Times New Roman"/>
        <family val="0"/>
        <charset val="134"/>
      </rPr>
      <t xml:space="preserve">070302</t>
    </r>
    <r>
      <rPr>
        <sz val="16"/>
        <rFont val="Noto Sans"/>
        <family val="2"/>
      </rPr>
      <t xml:space="preserve">），生物化学与分子生物学（</t>
    </r>
    <r>
      <rPr>
        <sz val="16"/>
        <rFont val="Times New Roman"/>
        <family val="0"/>
        <charset val="134"/>
      </rPr>
      <t xml:space="preserve">071010</t>
    </r>
    <r>
      <rPr>
        <sz val="16"/>
        <rFont val="Noto Sans"/>
        <family val="2"/>
      </rPr>
      <t xml:space="preserve">），细胞生物学（</t>
    </r>
    <r>
      <rPr>
        <sz val="16"/>
        <rFont val="Times New Roman"/>
        <family val="0"/>
        <charset val="134"/>
      </rPr>
      <t xml:space="preserve">071009</t>
    </r>
    <r>
      <rPr>
        <sz val="16"/>
        <rFont val="Noto Sans"/>
        <family val="2"/>
      </rPr>
      <t xml:space="preserve">），免疫学（</t>
    </r>
    <r>
      <rPr>
        <sz val="16"/>
        <rFont val="Times New Roman"/>
        <family val="0"/>
        <charset val="134"/>
      </rPr>
      <t xml:space="preserve">100102</t>
    </r>
    <r>
      <rPr>
        <sz val="16"/>
        <rFont val="Noto Sans"/>
        <family val="2"/>
      </rPr>
      <t xml:space="preserve">）</t>
    </r>
  </si>
  <si>
    <r>
      <rPr>
        <sz val="16"/>
        <rFont val="Noto Sans"/>
        <family val="2"/>
      </rPr>
      <t xml:space="preserve">北京市药品检验研究院（北京市疫苗检验中心）疫苗综合岗</t>
    </r>
    <r>
      <rPr>
        <sz val="16"/>
        <rFont val="Times New Roman"/>
        <family val="0"/>
        <charset val="134"/>
      </rPr>
      <t xml:space="preserve">2</t>
    </r>
  </si>
  <si>
    <r>
      <rPr>
        <sz val="16"/>
        <rFont val="Noto Sans"/>
        <family val="2"/>
      </rPr>
      <t xml:space="preserve">从事血筛试剂的检验</t>
    </r>
    <r>
      <rPr>
        <sz val="16"/>
        <rFont val="Times New Roman"/>
        <family val="0"/>
        <charset val="134"/>
      </rPr>
      <t xml:space="preserve">,</t>
    </r>
    <r>
      <rPr>
        <sz val="16"/>
        <rFont val="Noto Sans"/>
        <family val="2"/>
      </rPr>
      <t xml:space="preserve">为实验室提供共享检测平台等工作</t>
    </r>
  </si>
  <si>
    <t xml:space="preserve">北京市审计局</t>
  </si>
  <si>
    <t xml:space="preserve">综合事务中心网络安全岗</t>
  </si>
  <si>
    <t xml:space="preserve">从事信息化建设、重大审计项目数据分析等相关工作</t>
  </si>
  <si>
    <r>
      <rPr>
        <sz val="16"/>
        <rFont val="Noto Sans"/>
        <family val="2"/>
      </rPr>
      <t xml:space="preserve">本科：数学类（</t>
    </r>
    <r>
      <rPr>
        <sz val="16"/>
        <rFont val="Times New Roman"/>
        <family val="0"/>
        <charset val="134"/>
      </rPr>
      <t xml:space="preserve">0701</t>
    </r>
    <r>
      <rPr>
        <sz val="16"/>
        <rFont val="Noto Sans"/>
        <family val="2"/>
      </rPr>
      <t xml:space="preserve">），电子信息类（</t>
    </r>
    <r>
      <rPr>
        <sz val="16"/>
        <rFont val="Times New Roman"/>
        <family val="0"/>
        <charset val="134"/>
      </rPr>
      <t xml:space="preserve">0807</t>
    </r>
    <r>
      <rPr>
        <sz val="16"/>
        <rFont val="Noto Sans"/>
        <family val="2"/>
      </rPr>
      <t xml:space="preserve">），计算机科学与技术（</t>
    </r>
    <r>
      <rPr>
        <sz val="16"/>
        <rFont val="Times New Roman"/>
        <family val="0"/>
        <charset val="134"/>
      </rPr>
      <t xml:space="preserve">080901</t>
    </r>
    <r>
      <rPr>
        <sz val="16"/>
        <rFont val="Noto Sans"/>
        <family val="2"/>
      </rPr>
      <t xml:space="preserve">）；
研究生：计算机科学与技术（</t>
    </r>
    <r>
      <rPr>
        <sz val="16"/>
        <rFont val="Times New Roman"/>
        <family val="0"/>
        <charset val="134"/>
      </rPr>
      <t xml:space="preserve">0812</t>
    </r>
    <r>
      <rPr>
        <sz val="16"/>
        <rFont val="Noto Sans"/>
        <family val="2"/>
      </rPr>
      <t xml:space="preserve">）</t>
    </r>
  </si>
  <si>
    <t xml:space="preserve">010-63385706</t>
  </si>
  <si>
    <t xml:space="preserve">市审计局</t>
  </si>
  <si>
    <t xml:space="preserve">李艳芸</t>
  </si>
  <si>
    <t xml:space="preserve">120224197011206823</t>
  </si>
  <si>
    <t xml:space="preserve">lyy8088@163.com</t>
  </si>
  <si>
    <t xml:space="preserve">http://sjj.beijing.gov.cn
</t>
  </si>
  <si>
    <t xml:space="preserve">综合事务中心辅助审计岗</t>
  </si>
  <si>
    <t xml:space="preserve">从事审计整改、审计科研等相关工作</t>
  </si>
  <si>
    <r>
      <rPr>
        <sz val="16"/>
        <rFont val="Noto Sans"/>
        <family val="2"/>
      </rPr>
      <t xml:space="preserve">本科：经济学类（</t>
    </r>
    <r>
      <rPr>
        <sz val="16"/>
        <rFont val="Times New Roman"/>
        <family val="0"/>
        <charset val="134"/>
      </rPr>
      <t xml:space="preserve">0201</t>
    </r>
    <r>
      <rPr>
        <sz val="16"/>
        <rFont val="Noto Sans"/>
        <family val="2"/>
      </rPr>
      <t xml:space="preserve">），财政学类（</t>
    </r>
    <r>
      <rPr>
        <sz val="16"/>
        <rFont val="Times New Roman"/>
        <family val="0"/>
        <charset val="134"/>
      </rPr>
      <t xml:space="preserve">0202</t>
    </r>
    <r>
      <rPr>
        <sz val="16"/>
        <rFont val="Noto Sans"/>
        <family val="2"/>
      </rPr>
      <t xml:space="preserve">），金融学类（</t>
    </r>
    <r>
      <rPr>
        <sz val="16"/>
        <rFont val="Times New Roman"/>
        <family val="0"/>
        <charset val="134"/>
      </rPr>
      <t xml:space="preserve">0203</t>
    </r>
    <r>
      <rPr>
        <sz val="16"/>
        <rFont val="Noto Sans"/>
        <family val="2"/>
      </rPr>
      <t xml:space="preserve">），会计学（</t>
    </r>
    <r>
      <rPr>
        <sz val="16"/>
        <rFont val="Times New Roman"/>
        <family val="0"/>
        <charset val="134"/>
      </rPr>
      <t xml:space="preserve">120203K</t>
    </r>
    <r>
      <rPr>
        <sz val="16"/>
        <rFont val="Noto Sans"/>
        <family val="2"/>
      </rPr>
      <t xml:space="preserve">）</t>
    </r>
    <r>
      <rPr>
        <sz val="16"/>
        <rFont val="Times New Roman"/>
        <family val="0"/>
        <charset val="134"/>
      </rPr>
      <t xml:space="preserve">,</t>
    </r>
    <r>
      <rPr>
        <sz val="16"/>
        <rFont val="Noto Sans"/>
        <family val="2"/>
      </rPr>
      <t xml:space="preserve">审计学（</t>
    </r>
    <r>
      <rPr>
        <sz val="16"/>
        <rFont val="Times New Roman"/>
        <family val="0"/>
        <charset val="134"/>
      </rPr>
      <t xml:space="preserve">120207</t>
    </r>
    <r>
      <rPr>
        <sz val="16"/>
        <rFont val="Noto Sans"/>
        <family val="2"/>
      </rPr>
      <t xml:space="preserve">）；
研究生：应用经济学（</t>
    </r>
    <r>
      <rPr>
        <sz val="16"/>
        <rFont val="Times New Roman"/>
        <family val="0"/>
        <charset val="134"/>
      </rPr>
      <t xml:space="preserve">0202</t>
    </r>
    <r>
      <rPr>
        <sz val="16"/>
        <rFont val="Noto Sans"/>
        <family val="2"/>
      </rPr>
      <t xml:space="preserve">），审计（</t>
    </r>
    <r>
      <rPr>
        <sz val="16"/>
        <rFont val="Times New Roman"/>
        <family val="0"/>
        <charset val="134"/>
      </rPr>
      <t xml:space="preserve">0257</t>
    </r>
    <r>
      <rPr>
        <sz val="16"/>
        <rFont val="Noto Sans"/>
        <family val="2"/>
      </rPr>
      <t xml:space="preserve">），会计（</t>
    </r>
    <r>
      <rPr>
        <sz val="16"/>
        <rFont val="Times New Roman"/>
        <family val="0"/>
        <charset val="134"/>
      </rPr>
      <t xml:space="preserve">1253</t>
    </r>
    <r>
      <rPr>
        <sz val="16"/>
        <rFont val="Noto Sans"/>
        <family val="2"/>
      </rPr>
      <t xml:space="preserve">）</t>
    </r>
  </si>
  <si>
    <t xml:space="preserve">北京市统计发展促进中心信息发布岗</t>
  </si>
  <si>
    <t xml:space="preserve">从事统计信息的发布、统计宣传的策划执行及重大统计宣传活动的组织保障等工作</t>
  </si>
  <si>
    <r>
      <rPr>
        <sz val="16"/>
        <rFont val="Noto Sans"/>
        <family val="2"/>
      </rPr>
      <t xml:space="preserve">本科：经济学类（</t>
    </r>
    <r>
      <rPr>
        <sz val="16"/>
        <rFont val="Times New Roman"/>
        <family val="0"/>
        <charset val="134"/>
      </rPr>
      <t xml:space="preserve">0201</t>
    </r>
    <r>
      <rPr>
        <sz val="16"/>
        <rFont val="Noto Sans"/>
        <family val="2"/>
      </rPr>
      <t xml:space="preserve">），法学类（</t>
    </r>
    <r>
      <rPr>
        <sz val="16"/>
        <rFont val="Times New Roman"/>
        <family val="0"/>
        <charset val="134"/>
      </rPr>
      <t xml:space="preserve">0301</t>
    </r>
    <r>
      <rPr>
        <sz val="16"/>
        <rFont val="Noto Sans"/>
        <family val="2"/>
      </rPr>
      <t xml:space="preserve">），教育学类（</t>
    </r>
    <r>
      <rPr>
        <sz val="16"/>
        <rFont val="Times New Roman"/>
        <family val="0"/>
        <charset val="134"/>
      </rPr>
      <t xml:space="preserve">0401</t>
    </r>
    <r>
      <rPr>
        <sz val="16"/>
        <rFont val="Noto Sans"/>
        <family val="2"/>
      </rPr>
      <t xml:space="preserve">），新闻传播学类（</t>
    </r>
    <r>
      <rPr>
        <sz val="16"/>
        <rFont val="Times New Roman"/>
        <family val="0"/>
        <charset val="134"/>
      </rPr>
      <t xml:space="preserve">0503</t>
    </r>
    <r>
      <rPr>
        <sz val="16"/>
        <rFont val="Noto Sans"/>
        <family val="2"/>
      </rPr>
      <t xml:space="preserve">），统计学类（</t>
    </r>
    <r>
      <rPr>
        <sz val="16"/>
        <rFont val="Times New Roman"/>
        <family val="0"/>
        <charset val="134"/>
      </rPr>
      <t xml:space="preserve">0712</t>
    </r>
    <r>
      <rPr>
        <sz val="16"/>
        <rFont val="Noto Sans"/>
        <family val="2"/>
      </rPr>
      <t xml:space="preserve">），公共管理类（</t>
    </r>
    <r>
      <rPr>
        <sz val="16"/>
        <rFont val="Times New Roman"/>
        <family val="0"/>
        <charset val="134"/>
      </rPr>
      <t xml:space="preserve">1204</t>
    </r>
    <r>
      <rPr>
        <sz val="16"/>
        <rFont val="Noto Sans"/>
        <family val="2"/>
      </rPr>
      <t xml:space="preserve">），戏剧与影视学类（</t>
    </r>
    <r>
      <rPr>
        <sz val="16"/>
        <rFont val="仿宋_GB2312"/>
        <family val="3"/>
        <charset val="134"/>
      </rPr>
      <t xml:space="preserve">1303</t>
    </r>
    <r>
      <rPr>
        <sz val="16"/>
        <rFont val="Noto Sans"/>
        <family val="2"/>
      </rPr>
      <t xml:space="preserve">）
研究生：理论经济学（</t>
    </r>
    <r>
      <rPr>
        <sz val="16"/>
        <rFont val="仿宋_GB2312"/>
        <family val="3"/>
        <charset val="134"/>
      </rPr>
      <t xml:space="preserve">0201</t>
    </r>
    <r>
      <rPr>
        <sz val="16"/>
        <rFont val="Noto Sans"/>
        <family val="2"/>
      </rPr>
      <t xml:space="preserve">）</t>
    </r>
    <r>
      <rPr>
        <sz val="16"/>
        <rFont val="仿宋_GB2312"/>
        <family val="3"/>
        <charset val="134"/>
      </rPr>
      <t xml:space="preserve">,</t>
    </r>
    <r>
      <rPr>
        <sz val="16"/>
        <rFont val="Noto Sans"/>
        <family val="2"/>
      </rPr>
      <t xml:space="preserve">应用经济学（</t>
    </r>
    <r>
      <rPr>
        <sz val="16"/>
        <rFont val="仿宋_GB2312"/>
        <family val="3"/>
        <charset val="134"/>
      </rPr>
      <t xml:space="preserve">0202</t>
    </r>
    <r>
      <rPr>
        <sz val="16"/>
        <rFont val="Noto Sans"/>
        <family val="2"/>
      </rPr>
      <t xml:space="preserve">）</t>
    </r>
    <r>
      <rPr>
        <sz val="16"/>
        <rFont val="仿宋_GB2312"/>
        <family val="3"/>
        <charset val="134"/>
      </rPr>
      <t xml:space="preserve">,</t>
    </r>
    <r>
      <rPr>
        <sz val="16"/>
        <rFont val="Noto Sans"/>
        <family val="2"/>
      </rPr>
      <t xml:space="preserve">法学（</t>
    </r>
    <r>
      <rPr>
        <sz val="16"/>
        <rFont val="仿宋_GB2312"/>
        <family val="3"/>
        <charset val="134"/>
      </rPr>
      <t xml:space="preserve">0301</t>
    </r>
    <r>
      <rPr>
        <sz val="16"/>
        <rFont val="Noto Sans"/>
        <family val="2"/>
      </rPr>
      <t xml:space="preserve">），教育学（</t>
    </r>
    <r>
      <rPr>
        <sz val="16"/>
        <rFont val="仿宋_GB2312"/>
        <family val="3"/>
        <charset val="134"/>
      </rPr>
      <t xml:space="preserve">0401</t>
    </r>
    <r>
      <rPr>
        <sz val="16"/>
        <rFont val="Noto Sans"/>
        <family val="2"/>
      </rPr>
      <t xml:space="preserve">），新闻传播学（</t>
    </r>
    <r>
      <rPr>
        <sz val="16"/>
        <rFont val="仿宋_GB2312"/>
        <family val="3"/>
        <charset val="134"/>
      </rPr>
      <t xml:space="preserve">0503</t>
    </r>
    <r>
      <rPr>
        <sz val="16"/>
        <rFont val="Noto Sans"/>
        <family val="2"/>
      </rPr>
      <t xml:space="preserve">），统计学（</t>
    </r>
    <r>
      <rPr>
        <sz val="16"/>
        <rFont val="仿宋_GB2312"/>
        <family val="3"/>
        <charset val="134"/>
      </rPr>
      <t xml:space="preserve">0714</t>
    </r>
    <r>
      <rPr>
        <sz val="16"/>
        <rFont val="Noto Sans"/>
        <family val="2"/>
      </rPr>
      <t xml:space="preserve">）</t>
    </r>
    <r>
      <rPr>
        <sz val="16"/>
        <rFont val="仿宋_GB2312"/>
        <family val="3"/>
        <charset val="134"/>
      </rPr>
      <t xml:space="preserve">,</t>
    </r>
    <r>
      <rPr>
        <sz val="16"/>
        <rFont val="Noto Sans"/>
        <family val="2"/>
      </rPr>
      <t xml:space="preserve">公共管理（</t>
    </r>
    <r>
      <rPr>
        <sz val="16"/>
        <rFont val="仿宋_GB2312"/>
        <family val="3"/>
        <charset val="134"/>
      </rPr>
      <t xml:space="preserve">1204</t>
    </r>
    <r>
      <rPr>
        <sz val="16"/>
        <rFont val="Noto Sans"/>
        <family val="2"/>
      </rPr>
      <t xml:space="preserve">），戏剧与影视学（</t>
    </r>
    <r>
      <rPr>
        <sz val="16"/>
        <rFont val="仿宋_GB2312"/>
        <family val="3"/>
        <charset val="134"/>
      </rPr>
      <t xml:space="preserve">1303</t>
    </r>
    <r>
      <rPr>
        <sz val="16"/>
        <rFont val="Noto Sans"/>
        <family val="2"/>
      </rPr>
      <t xml:space="preserve">）</t>
    </r>
  </si>
  <si>
    <r>
      <rPr>
        <sz val="16"/>
        <rFont val="Times New Roman"/>
        <family val="0"/>
        <charset val="134"/>
      </rPr>
      <t xml:space="preserve">010-83547052</t>
    </r>
    <r>
      <rPr>
        <sz val="16"/>
        <rFont val="Noto Sans"/>
        <family val="2"/>
      </rPr>
      <t xml:space="preserve">、</t>
    </r>
    <r>
      <rPr>
        <sz val="16"/>
        <rFont val="Times New Roman"/>
        <family val="0"/>
        <charset val="134"/>
      </rPr>
      <t xml:space="preserve">83547061</t>
    </r>
  </si>
  <si>
    <t xml:space="preserve">市统计局</t>
  </si>
  <si>
    <t xml:space="preserve">辛秀芹</t>
  </si>
  <si>
    <t xml:space="preserve">370911198706210885</t>
  </si>
  <si>
    <t xml:space="preserve">xinxiuqin@tjj.beijing.gov.cn</t>
  </si>
  <si>
    <r>
      <rPr>
        <sz val="16"/>
        <color rgb="FFFFFFFF"/>
        <rFont val="Noto Sans"/>
        <family val="2"/>
      </rPr>
      <t xml:space="preserve">北京市统计局官方网站：</t>
    </r>
    <r>
      <rPr>
        <sz val="16"/>
        <color rgb="FFFFFFFF"/>
        <rFont val="仿宋_GB2312"/>
        <family val="3"/>
        <charset val="134"/>
      </rPr>
      <t xml:space="preserve">tjj.beijing.gov.cn</t>
    </r>
  </si>
  <si>
    <t xml:space="preserve">北京市十三陵林场管理处科研管理岗</t>
  </si>
  <si>
    <t xml:space="preserve">从事科技林场建设，林业技术的研究、试验、推广示范和林业良种基地建设等相关工作</t>
  </si>
  <si>
    <r>
      <rPr>
        <sz val="16"/>
        <rFont val="Noto Sans"/>
        <family val="2"/>
      </rPr>
      <t xml:space="preserve">生态学（</t>
    </r>
    <r>
      <rPr>
        <sz val="16"/>
        <rFont val="Times New Roman"/>
        <family val="0"/>
        <charset val="134"/>
      </rPr>
      <t xml:space="preserve">0713</t>
    </r>
    <r>
      <rPr>
        <sz val="16"/>
        <rFont val="Noto Sans"/>
        <family val="2"/>
      </rPr>
      <t xml:space="preserve">）</t>
    </r>
    <r>
      <rPr>
        <sz val="16"/>
        <rFont val="Times New Roman"/>
        <family val="0"/>
        <charset val="134"/>
      </rPr>
      <t xml:space="preserve">,</t>
    </r>
    <r>
      <rPr>
        <sz val="16"/>
        <rFont val="Noto Sans"/>
        <family val="2"/>
      </rPr>
      <t xml:space="preserve">林学（</t>
    </r>
    <r>
      <rPr>
        <sz val="16"/>
        <rFont val="Times New Roman"/>
        <family val="0"/>
        <charset val="134"/>
      </rPr>
      <t xml:space="preserve">0907</t>
    </r>
    <r>
      <rPr>
        <sz val="16"/>
        <rFont val="Noto Sans"/>
        <family val="2"/>
      </rPr>
      <t xml:space="preserve">）</t>
    </r>
    <r>
      <rPr>
        <sz val="16"/>
        <rFont val="Times New Roman"/>
        <family val="0"/>
        <charset val="134"/>
      </rPr>
      <t xml:space="preserve">,</t>
    </r>
    <r>
      <rPr>
        <sz val="16"/>
        <rFont val="Noto Sans"/>
        <family val="2"/>
      </rPr>
      <t xml:space="preserve">地图学与地理信息系统（</t>
    </r>
    <r>
      <rPr>
        <sz val="16"/>
        <rFont val="Times New Roman"/>
        <family val="0"/>
        <charset val="134"/>
      </rPr>
      <t xml:space="preserve">070503</t>
    </r>
    <r>
      <rPr>
        <sz val="16"/>
        <rFont val="Noto Sans"/>
        <family val="2"/>
      </rPr>
      <t xml:space="preserve">）</t>
    </r>
  </si>
  <si>
    <t xml:space="preserve">010-89700562</t>
  </si>
  <si>
    <t xml:space="preserve">市园林绿化局</t>
  </si>
  <si>
    <t xml:space="preserve">吴迪</t>
  </si>
  <si>
    <t xml:space="preserve">110229198808270034</t>
  </si>
  <si>
    <t xml:space="preserve">15810550061</t>
  </si>
  <si>
    <t xml:space="preserve">bjssllc@sina.com</t>
  </si>
  <si>
    <t xml:space="preserve">http://yllhj.beijing.gov.cn/</t>
  </si>
  <si>
    <t xml:space="preserve">北京松山国家级自然保护区管理处监测保护岗</t>
  </si>
  <si>
    <t xml:space="preserve">从事生物多样性保护监测、林业有害生物防治、林业项目管理等工作</t>
  </si>
  <si>
    <r>
      <rPr>
        <sz val="16"/>
        <rFont val="Noto Sans"/>
        <family val="2"/>
      </rPr>
      <t xml:space="preserve">植物保护（</t>
    </r>
    <r>
      <rPr>
        <sz val="16"/>
        <rFont val="Times New Roman"/>
        <family val="0"/>
        <charset val="134"/>
      </rPr>
      <t xml:space="preserve">0904</t>
    </r>
    <r>
      <rPr>
        <sz val="16"/>
        <rFont val="Noto Sans"/>
        <family val="2"/>
      </rPr>
      <t xml:space="preserve">）</t>
    </r>
    <r>
      <rPr>
        <sz val="16"/>
        <rFont val="Times New Roman"/>
        <family val="0"/>
        <charset val="134"/>
      </rPr>
      <t xml:space="preserve">,</t>
    </r>
    <r>
      <rPr>
        <sz val="16"/>
        <rFont val="Noto Sans"/>
        <family val="2"/>
      </rPr>
      <t xml:space="preserve">林学（</t>
    </r>
    <r>
      <rPr>
        <sz val="16"/>
        <rFont val="Times New Roman"/>
        <family val="0"/>
        <charset val="134"/>
      </rPr>
      <t xml:space="preserve">0907</t>
    </r>
    <r>
      <rPr>
        <sz val="16"/>
        <rFont val="Noto Sans"/>
        <family val="2"/>
      </rPr>
      <t xml:space="preserve">）</t>
    </r>
    <r>
      <rPr>
        <sz val="16"/>
        <rFont val="Times New Roman"/>
        <family val="0"/>
        <charset val="134"/>
      </rPr>
      <t xml:space="preserve">,</t>
    </r>
    <r>
      <rPr>
        <sz val="16"/>
        <rFont val="Noto Sans"/>
        <family val="2"/>
      </rPr>
      <t xml:space="preserve">林业（</t>
    </r>
    <r>
      <rPr>
        <sz val="16"/>
        <rFont val="Times New Roman"/>
        <family val="0"/>
        <charset val="134"/>
      </rPr>
      <t xml:space="preserve">0954</t>
    </r>
    <r>
      <rPr>
        <sz val="16"/>
        <rFont val="Noto Sans"/>
        <family val="2"/>
      </rPr>
      <t xml:space="preserve">）</t>
    </r>
  </si>
  <si>
    <t xml:space="preserve">010-69112804</t>
  </si>
  <si>
    <t xml:space="preserve">许磊</t>
  </si>
  <si>
    <t xml:space="preserve">110229198707260048</t>
  </si>
  <si>
    <t xml:space="preserve">songshan2804@163.com</t>
  </si>
  <si>
    <t xml:space="preserve">北京市京西林场管理处监测保护岗</t>
  </si>
  <si>
    <t xml:space="preserve">从事森林培育经营、林业科技研究、森林资源调查、生态修复及智慧林场平台建设等</t>
  </si>
  <si>
    <r>
      <rPr>
        <sz val="16"/>
        <rFont val="Times New Roman"/>
        <family val="0"/>
        <charset val="134"/>
      </rPr>
      <t xml:space="preserve">
</t>
    </r>
    <r>
      <rPr>
        <sz val="16"/>
        <rFont val="Noto Sans"/>
        <family val="2"/>
      </rPr>
      <t xml:space="preserve">森林培育（</t>
    </r>
    <r>
      <rPr>
        <sz val="16"/>
        <rFont val="Times New Roman"/>
        <family val="0"/>
        <charset val="134"/>
      </rPr>
      <t xml:space="preserve">090702</t>
    </r>
    <r>
      <rPr>
        <sz val="16"/>
        <rFont val="Noto Sans"/>
        <family val="2"/>
      </rPr>
      <t xml:space="preserve">）</t>
    </r>
    <r>
      <rPr>
        <sz val="16"/>
        <rFont val="Times New Roman"/>
        <family val="0"/>
        <charset val="134"/>
      </rPr>
      <t xml:space="preserve">,
</t>
    </r>
    <r>
      <rPr>
        <sz val="16"/>
        <rFont val="Noto Sans"/>
        <family val="2"/>
      </rPr>
      <t xml:space="preserve">森林保护学（</t>
    </r>
    <r>
      <rPr>
        <sz val="16"/>
        <rFont val="Times New Roman"/>
        <family val="0"/>
        <charset val="134"/>
      </rPr>
      <t xml:space="preserve">090703</t>
    </r>
    <r>
      <rPr>
        <sz val="16"/>
        <rFont val="Noto Sans"/>
        <family val="2"/>
      </rPr>
      <t xml:space="preserve">）</t>
    </r>
    <r>
      <rPr>
        <sz val="16"/>
        <rFont val="Times New Roman"/>
        <family val="0"/>
        <charset val="134"/>
      </rPr>
      <t xml:space="preserve">,
</t>
    </r>
    <r>
      <rPr>
        <sz val="16"/>
        <rFont val="Noto Sans"/>
        <family val="2"/>
      </rPr>
      <t xml:space="preserve">野生动植物保护与利用（</t>
    </r>
    <r>
      <rPr>
        <sz val="16"/>
        <rFont val="Times New Roman"/>
        <family val="0"/>
        <charset val="134"/>
      </rPr>
      <t xml:space="preserve">090705</t>
    </r>
    <r>
      <rPr>
        <sz val="16"/>
        <rFont val="Noto Sans"/>
        <family val="2"/>
      </rPr>
      <t xml:space="preserve">）
</t>
    </r>
  </si>
  <si>
    <t xml:space="preserve">010-69850671</t>
  </si>
  <si>
    <t xml:space="preserve">律俊媛</t>
  </si>
  <si>
    <t xml:space="preserve">110111198512031043</t>
  </si>
  <si>
    <t xml:space="preserve">jxlc201701@126.com</t>
  </si>
  <si>
    <t xml:space="preserve">北京市西山试验林场管理处监测研究岗</t>
  </si>
  <si>
    <t xml:space="preserve">负责林业项目的组织实施，林业相关专业技术研究工作</t>
  </si>
  <si>
    <r>
      <rPr>
        <sz val="16"/>
        <rFont val="Noto Sans"/>
        <family val="2"/>
      </rPr>
      <t xml:space="preserve">农业资源与环境（</t>
    </r>
    <r>
      <rPr>
        <sz val="16"/>
        <rFont val="Times New Roman"/>
        <family val="0"/>
        <charset val="134"/>
      </rPr>
      <t xml:space="preserve">0903</t>
    </r>
    <r>
      <rPr>
        <sz val="16"/>
        <rFont val="Noto Sans"/>
        <family val="2"/>
      </rPr>
      <t xml:space="preserve">）</t>
    </r>
    <r>
      <rPr>
        <sz val="16"/>
        <rFont val="Times New Roman"/>
        <family val="0"/>
        <charset val="134"/>
      </rPr>
      <t xml:space="preserve">,</t>
    </r>
    <r>
      <rPr>
        <sz val="16"/>
        <rFont val="Noto Sans"/>
        <family val="2"/>
      </rPr>
      <t xml:space="preserve">林学（</t>
    </r>
    <r>
      <rPr>
        <sz val="16"/>
        <rFont val="Times New Roman"/>
        <family val="0"/>
        <charset val="134"/>
      </rPr>
      <t xml:space="preserve">0907</t>
    </r>
    <r>
      <rPr>
        <sz val="16"/>
        <rFont val="Noto Sans"/>
        <family val="2"/>
      </rPr>
      <t xml:space="preserve">）</t>
    </r>
  </si>
  <si>
    <t xml:space="preserve">谷笑雨</t>
  </si>
  <si>
    <t xml:space="preserve">110105198603302921</t>
  </si>
  <si>
    <t xml:space="preserve">xslcglcrsk@163.com</t>
  </si>
  <si>
    <t xml:space="preserve">北京市地方金融监督管理局（北京市金融工作局）</t>
  </si>
  <si>
    <t xml:space="preserve">北京市金融发展促进中心系统建设岗</t>
  </si>
  <si>
    <t xml:space="preserve">负责地方金融监管系统、审批系统建设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计算机类（</t>
    </r>
    <r>
      <rPr>
        <sz val="16"/>
        <rFont val="Times New Roman"/>
        <family val="0"/>
        <charset val="134"/>
      </rPr>
      <t xml:space="preserve">0809	</t>
    </r>
    <r>
      <rPr>
        <sz val="16"/>
        <rFont val="Noto Sans"/>
        <family val="2"/>
      </rPr>
      <t xml:space="preserve">）</t>
    </r>
  </si>
  <si>
    <r>
      <rPr>
        <sz val="16"/>
        <rFont val="Times New Roman"/>
        <family val="0"/>
        <charset val="134"/>
      </rPr>
      <t xml:space="preserve">010-89153331</t>
    </r>
    <r>
      <rPr>
        <sz val="16"/>
        <rFont val="Noto Sans"/>
        <family val="2"/>
      </rPr>
      <t xml:space="preserve">、</t>
    </r>
    <r>
      <rPr>
        <sz val="16"/>
        <rFont val="Times New Roman"/>
        <family val="0"/>
        <charset val="134"/>
      </rPr>
      <t xml:space="preserve">89151052</t>
    </r>
  </si>
  <si>
    <t xml:space="preserve">市金融监管局</t>
  </si>
  <si>
    <t xml:space="preserve">张剑</t>
  </si>
  <si>
    <t xml:space="preserve">110106198506250943</t>
  </si>
  <si>
    <t xml:space="preserve">zhangjian@jrj.beijing.gov.cn</t>
  </si>
  <si>
    <t xml:space="preserve">北京市金融发展促进中心数据库建设岗</t>
  </si>
  <si>
    <t xml:space="preserve">负责金融研究、金融大数据平台建设、金融数据综合统计分析工作</t>
  </si>
  <si>
    <r>
      <rPr>
        <sz val="16"/>
        <rFont val="Noto Sans"/>
        <family val="2"/>
      </rPr>
      <t xml:space="preserve">本科：计算机类（</t>
    </r>
    <r>
      <rPr>
        <sz val="16"/>
        <rFont val="Times New Roman"/>
        <family val="0"/>
        <charset val="134"/>
      </rPr>
      <t xml:space="preserve">0809</t>
    </r>
    <r>
      <rPr>
        <sz val="16"/>
        <rFont val="Noto Sans"/>
        <family val="2"/>
      </rPr>
      <t xml:space="preserve">），数学类（</t>
    </r>
    <r>
      <rPr>
        <sz val="16"/>
        <rFont val="Times New Roman"/>
        <family val="0"/>
        <charset val="134"/>
      </rPr>
      <t xml:space="preserve">0701</t>
    </r>
    <r>
      <rPr>
        <sz val="16"/>
        <rFont val="Noto Sans"/>
        <family val="2"/>
      </rPr>
      <t xml:space="preserve">），信息管理与信息系统（</t>
    </r>
    <r>
      <rPr>
        <sz val="16"/>
        <rFont val="Times New Roman"/>
        <family val="0"/>
        <charset val="134"/>
      </rPr>
      <t xml:space="preserve">120102</t>
    </r>
    <r>
      <rPr>
        <sz val="16"/>
        <rFont val="Noto Sans"/>
        <family val="2"/>
      </rPr>
      <t xml:space="preserve">）；
研究生：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计算机类（</t>
    </r>
    <r>
      <rPr>
        <sz val="16"/>
        <rFont val="Times New Roman"/>
        <family val="0"/>
        <charset val="134"/>
      </rPr>
      <t xml:space="preserve">0809</t>
    </r>
    <r>
      <rPr>
        <sz val="16"/>
        <rFont val="Noto Sans"/>
        <family val="2"/>
      </rPr>
      <t xml:space="preserve">）</t>
    </r>
  </si>
  <si>
    <t xml:space="preserve">北京市金融发展促进中心数据安全服务岗</t>
  </si>
  <si>
    <t xml:space="preserve">负责密码保护及数据安全服务、办公信息化基础保障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宣传教育中心宣传和政策研究岗</t>
  </si>
  <si>
    <t xml:space="preserve">主要负责市级机关行政办公区文化建设和宣传工作，全市机关事务政策研究等工作</t>
  </si>
  <si>
    <r>
      <rPr>
        <sz val="16"/>
        <rFont val="Noto Sans"/>
        <family val="2"/>
      </rPr>
      <t xml:space="preserve">本科：哲学类（</t>
    </r>
    <r>
      <rPr>
        <sz val="16"/>
        <rFont val="Times New Roman"/>
        <family val="0"/>
        <charset val="134"/>
      </rPr>
      <t xml:space="preserve">0101</t>
    </r>
    <r>
      <rPr>
        <sz val="16"/>
        <rFont val="Noto Sans"/>
        <family val="2"/>
      </rPr>
      <t xml:space="preserve">），法学类（</t>
    </r>
    <r>
      <rPr>
        <sz val="16"/>
        <rFont val="Times New Roman"/>
        <family val="0"/>
        <charset val="134"/>
      </rPr>
      <t xml:space="preserve">0301</t>
    </r>
    <r>
      <rPr>
        <sz val="16"/>
        <rFont val="Noto Sans"/>
        <family val="2"/>
      </rPr>
      <t xml:space="preserve">），政治学类（</t>
    </r>
    <r>
      <rPr>
        <sz val="16"/>
        <rFont val="Times New Roman"/>
        <family val="0"/>
        <charset val="134"/>
      </rPr>
      <t xml:space="preserve">0302</t>
    </r>
    <r>
      <rPr>
        <sz val="16"/>
        <rFont val="Noto Sans"/>
        <family val="2"/>
      </rPr>
      <t xml:space="preserve">），马克思主义理论类（</t>
    </r>
    <r>
      <rPr>
        <sz val="16"/>
        <rFont val="Times New Roman"/>
        <family val="0"/>
        <charset val="134"/>
      </rPr>
      <t xml:space="preserve">0305</t>
    </r>
    <r>
      <rPr>
        <sz val="16"/>
        <rFont val="Noto Sans"/>
        <family val="2"/>
      </rPr>
      <t xml:space="preserve">），中国语言文学类（</t>
    </r>
    <r>
      <rPr>
        <sz val="16"/>
        <rFont val="Times New Roman"/>
        <family val="0"/>
        <charset val="134"/>
      </rPr>
      <t xml:space="preserve">0501</t>
    </r>
    <r>
      <rPr>
        <sz val="16"/>
        <rFont val="Noto Sans"/>
        <family val="2"/>
      </rPr>
      <t xml:space="preserve">），新闻传播学类（</t>
    </r>
    <r>
      <rPr>
        <sz val="16"/>
        <rFont val="Times New Roman"/>
        <family val="0"/>
        <charset val="134"/>
      </rPr>
      <t xml:space="preserve">0503</t>
    </r>
    <r>
      <rPr>
        <sz val="16"/>
        <rFont val="Noto Sans"/>
        <family val="2"/>
      </rPr>
      <t xml:space="preserve">），历史学类（</t>
    </r>
    <r>
      <rPr>
        <sz val="16"/>
        <rFont val="Times New Roman"/>
        <family val="0"/>
        <charset val="134"/>
      </rPr>
      <t xml:space="preserve">0601</t>
    </r>
    <r>
      <rPr>
        <sz val="16"/>
        <rFont val="Noto Sans"/>
        <family val="2"/>
      </rPr>
      <t xml:space="preserve">）；
研究生：哲学（</t>
    </r>
    <r>
      <rPr>
        <sz val="16"/>
        <rFont val="Times New Roman"/>
        <family val="0"/>
        <charset val="134"/>
      </rPr>
      <t xml:space="preserve">0101</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中国史（</t>
    </r>
    <r>
      <rPr>
        <sz val="16"/>
        <rFont val="Times New Roman"/>
        <family val="0"/>
        <charset val="134"/>
      </rPr>
      <t xml:space="preserve">0602</t>
    </r>
    <r>
      <rPr>
        <sz val="16"/>
        <rFont val="Noto Sans"/>
        <family val="2"/>
      </rPr>
      <t xml:space="preserve">）</t>
    </r>
  </si>
  <si>
    <r>
      <rPr>
        <sz val="16"/>
        <rFont val="Times New Roman"/>
        <family val="0"/>
        <charset val="134"/>
      </rPr>
      <t xml:space="preserve">1.</t>
    </r>
    <r>
      <rPr>
        <sz val="16"/>
        <rFont val="Noto Sans"/>
        <family val="2"/>
      </rPr>
      <t xml:space="preserve">组织专业能力测试和心理测评；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r>
      <rPr>
        <sz val="16"/>
        <rFont val="Times New Roman"/>
        <family val="0"/>
        <charset val="134"/>
      </rPr>
      <t xml:space="preserve">010-55575269</t>
    </r>
    <r>
      <rPr>
        <sz val="16"/>
        <rFont val="Noto Sans"/>
        <family val="2"/>
      </rPr>
      <t xml:space="preserve">、</t>
    </r>
    <r>
      <rPr>
        <sz val="16"/>
        <rFont val="Times New Roman"/>
        <family val="0"/>
        <charset val="134"/>
      </rPr>
      <t xml:space="preserve">55575275</t>
    </r>
  </si>
  <si>
    <t xml:space="preserve">市机关事务局</t>
  </si>
  <si>
    <t xml:space="preserve">李相甫</t>
  </si>
  <si>
    <t xml:space="preserve">410782199109269696</t>
  </si>
  <si>
    <r>
      <rPr>
        <sz val="16"/>
        <rFont val="Times New Roman"/>
        <family val="0"/>
        <charset val="134"/>
      </rPr>
      <t xml:space="preserve">15210727327</t>
    </r>
    <r>
      <rPr>
        <sz val="16"/>
        <rFont val="Noto Sans"/>
        <family val="2"/>
      </rPr>
      <t xml:space="preserve">、</t>
    </r>
    <r>
      <rPr>
        <sz val="16"/>
        <rFont val="Times New Roman"/>
        <family val="0"/>
        <charset val="134"/>
      </rPr>
      <t xml:space="preserve">15120096596</t>
    </r>
  </si>
  <si>
    <t xml:space="preserve">sjgswjrsc@163.com</t>
  </si>
  <si>
    <r>
      <rPr>
        <sz val="16"/>
        <color rgb="FFFFFFFF"/>
        <rFont val="Noto Sans"/>
        <family val="2"/>
      </rPr>
      <t xml:space="preserve">政府网站“</t>
    </r>
    <r>
      <rPr>
        <sz val="16"/>
        <color rgb="FFFFFFFF"/>
        <rFont val="仿宋_GB2312"/>
        <family val="3"/>
        <charset val="134"/>
      </rPr>
      <t xml:space="preserve">https://jgj.beijing.gov.cn”</t>
    </r>
  </si>
  <si>
    <t xml:space="preserve">信息化技术保障中心信息化岗</t>
  </si>
  <si>
    <t xml:space="preserve">主要负责机关事务信息化基础设施的日常运行维护及其他应急保障等具体工作</t>
  </si>
  <si>
    <r>
      <rPr>
        <sz val="16"/>
        <rFont val="Noto Sans"/>
        <family val="2"/>
      </rPr>
      <t xml:space="preserve">本科：计算机类（</t>
    </r>
    <r>
      <rPr>
        <sz val="16"/>
        <rFont val="Times New Roman"/>
        <family val="0"/>
        <charset val="134"/>
      </rPr>
      <t xml:space="preserve">0809</t>
    </r>
    <r>
      <rPr>
        <sz val="16"/>
        <rFont val="Noto Sans"/>
        <family val="2"/>
      </rPr>
      <t xml:space="preserve">）；
研究生：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组织专业能力测试和心理测评</t>
  </si>
  <si>
    <t xml:space="preserve">网络媒体中心信息化岗</t>
  </si>
  <si>
    <t xml:space="preserve">负责市政协信息化建设等工作</t>
  </si>
  <si>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市政协机关</t>
  </si>
  <si>
    <t xml:space="preserve">孔德旭</t>
  </si>
  <si>
    <t xml:space="preserve">130281199111110034</t>
  </si>
  <si>
    <t xml:space="preserve">renshichu@bjzx.gov.cn</t>
  </si>
  <si>
    <t xml:space="preserve">www.bjzx.gov.cn</t>
  </si>
  <si>
    <t xml:space="preserve">中山堂管理服务中心孙中山文化研究岗</t>
  </si>
  <si>
    <t xml:space="preserve">负责孙中山文化研究、历史文化展览活动的组织、文稿起草等工作</t>
  </si>
  <si>
    <r>
      <rPr>
        <sz val="16"/>
        <rFont val="Noto Sans"/>
        <family val="2"/>
      </rPr>
      <t xml:space="preserve">哲学（</t>
    </r>
    <r>
      <rPr>
        <sz val="16"/>
        <rFont val="Times New Roman"/>
        <family val="0"/>
        <charset val="134"/>
      </rPr>
      <t xml:space="preserve">0101</t>
    </r>
    <r>
      <rPr>
        <sz val="16"/>
        <rFont val="Noto Sans"/>
        <family val="2"/>
      </rPr>
      <t xml:space="preserve">），政治学（</t>
    </r>
    <r>
      <rPr>
        <sz val="16"/>
        <rFont val="Times New Roman"/>
        <family val="0"/>
        <charset val="134"/>
      </rPr>
      <t xml:space="preserve">0302</t>
    </r>
    <r>
      <rPr>
        <sz val="16"/>
        <rFont val="Noto Sans"/>
        <family val="2"/>
      </rPr>
      <t xml:space="preserve">），教育学（</t>
    </r>
    <r>
      <rPr>
        <sz val="16"/>
        <rFont val="Times New Roman"/>
        <family val="0"/>
        <charset val="134"/>
      </rPr>
      <t xml:space="preserve">0401</t>
    </r>
    <r>
      <rPr>
        <sz val="16"/>
        <rFont val="Noto Sans"/>
        <family val="2"/>
      </rPr>
      <t xml:space="preserve">），中国语言文学（</t>
    </r>
    <r>
      <rPr>
        <sz val="16"/>
        <rFont val="Times New Roman"/>
        <family val="0"/>
        <charset val="134"/>
      </rPr>
      <t xml:space="preserve">0501</t>
    </r>
    <r>
      <rPr>
        <sz val="16"/>
        <rFont val="Noto Sans"/>
        <family val="2"/>
      </rPr>
      <t xml:space="preserve">），中国史（</t>
    </r>
    <r>
      <rPr>
        <sz val="16"/>
        <rFont val="Times New Roman"/>
        <family val="0"/>
        <charset val="134"/>
      </rPr>
      <t xml:space="preserve">0602</t>
    </r>
    <r>
      <rPr>
        <sz val="16"/>
        <rFont val="Noto Sans"/>
        <family val="2"/>
      </rPr>
      <t xml:space="preserve">）</t>
    </r>
  </si>
  <si>
    <t xml:space="preserve">服务中心人才队伍分析研究岗</t>
  </si>
  <si>
    <t xml:space="preserve">负责市政协所属事业单位管理相关政策研究，事业单位人才队伍分析研究等工作</t>
  </si>
  <si>
    <r>
      <rPr>
        <sz val="16"/>
        <rFont val="Noto Sans"/>
        <family val="2"/>
      </rPr>
      <t xml:space="preserve">哲学（</t>
    </r>
    <r>
      <rPr>
        <sz val="16"/>
        <rFont val="Times New Roman"/>
        <family val="0"/>
        <charset val="134"/>
      </rPr>
      <t xml:space="preserve">01</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历史学（</t>
    </r>
    <r>
      <rPr>
        <sz val="16"/>
        <rFont val="Times New Roman"/>
        <family val="0"/>
        <charset val="134"/>
      </rPr>
      <t xml:space="preserve">06</t>
    </r>
    <r>
      <rPr>
        <sz val="16"/>
        <rFont val="Noto Sans"/>
        <family val="2"/>
      </rPr>
      <t xml:space="preserve">），人力资源管理（</t>
    </r>
    <r>
      <rPr>
        <sz val="16"/>
        <rFont val="Times New Roman"/>
        <family val="0"/>
        <charset val="134"/>
      </rPr>
      <t xml:space="preserve">120202</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文化活动中心研究策划岗</t>
  </si>
  <si>
    <t xml:space="preserve">负责文化活动策划实施等工作</t>
  </si>
  <si>
    <r>
      <rPr>
        <sz val="16"/>
        <rFont val="Noto Sans"/>
        <family val="2"/>
      </rPr>
      <t xml:space="preserve">中国语言文学类（</t>
    </r>
    <r>
      <rPr>
        <sz val="16"/>
        <rFont val="Times New Roman"/>
        <family val="0"/>
        <charset val="134"/>
      </rPr>
      <t xml:space="preserve">0501</t>
    </r>
    <r>
      <rPr>
        <sz val="16"/>
        <rFont val="Noto Sans"/>
        <family val="2"/>
      </rPr>
      <t xml:space="preserve">），公共管理（</t>
    </r>
    <r>
      <rPr>
        <sz val="16"/>
        <rFont val="Times New Roman"/>
        <family val="0"/>
        <charset val="134"/>
      </rPr>
      <t xml:space="preserve">1204</t>
    </r>
    <r>
      <rPr>
        <sz val="16"/>
        <rFont val="Noto Sans"/>
        <family val="2"/>
      </rPr>
      <t xml:space="preserve">），设计学（</t>
    </r>
    <r>
      <rPr>
        <sz val="16"/>
        <rFont val="Times New Roman"/>
        <family val="0"/>
        <charset val="134"/>
      </rPr>
      <t xml:space="preserve">1305</t>
    </r>
    <r>
      <rPr>
        <sz val="16"/>
        <rFont val="Noto Sans"/>
        <family val="2"/>
      </rPr>
      <t xml:space="preserve">）</t>
    </r>
  </si>
  <si>
    <t xml:space="preserve">北京市无障碍环境建设促进中心建设管理岗</t>
  </si>
  <si>
    <t xml:space="preserve">从事全市无障碍环境建设社会资源协调、法规政策宣传、专业技术指导服务等工作</t>
  </si>
  <si>
    <r>
      <rPr>
        <sz val="16"/>
        <rFont val="Noto Sans"/>
        <family val="2"/>
      </rPr>
      <t xml:space="preserve">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建筑学（</t>
    </r>
    <r>
      <rPr>
        <sz val="16"/>
        <rFont val="Times New Roman"/>
        <family val="0"/>
        <charset val="134"/>
      </rPr>
      <t xml:space="preserve">0851</t>
    </r>
    <r>
      <rPr>
        <sz val="16"/>
        <rFont val="Noto Sans"/>
        <family val="2"/>
      </rPr>
      <t xml:space="preserve">），城市规划（</t>
    </r>
    <r>
      <rPr>
        <sz val="16"/>
        <rFont val="Times New Roman"/>
        <family val="0"/>
        <charset val="134"/>
      </rPr>
      <t xml:space="preserve">0853</t>
    </r>
    <r>
      <rPr>
        <sz val="16"/>
        <rFont val="Noto Sans"/>
        <family val="2"/>
      </rPr>
      <t xml:space="preserve">）</t>
    </r>
  </si>
  <si>
    <t xml:space="preserve">市残联</t>
  </si>
  <si>
    <t xml:space="preserve">李晓冉</t>
  </si>
  <si>
    <t xml:space="preserve">120108198103301026</t>
  </si>
  <si>
    <t xml:space="preserve">lixiaoran@bdpf.org.cn</t>
  </si>
  <si>
    <t xml:space="preserve">北京市残疾人服务示范中心研究管理岗</t>
  </si>
  <si>
    <t xml:space="preserve">负责残疾儿童和成人康复工作研究、康复项目日常监管、评估、项目服务成果示范等工作</t>
  </si>
  <si>
    <r>
      <rPr>
        <sz val="16"/>
        <rFont val="Noto Sans"/>
        <family val="2"/>
      </rPr>
      <t xml:space="preserve">康复医学与理疗学（</t>
    </r>
    <r>
      <rPr>
        <sz val="16"/>
        <rFont val="Times New Roman"/>
        <family val="0"/>
        <charset val="134"/>
      </rPr>
      <t xml:space="preserve">100215</t>
    </r>
    <r>
      <rPr>
        <sz val="16"/>
        <rFont val="Noto Sans"/>
        <family val="2"/>
      </rPr>
      <t xml:space="preserve">），特殊教育学（</t>
    </r>
    <r>
      <rPr>
        <sz val="16"/>
        <rFont val="Times New Roman"/>
        <family val="0"/>
        <charset val="134"/>
      </rPr>
      <t xml:space="preserve">040109</t>
    </r>
    <r>
      <rPr>
        <sz val="16"/>
        <rFont val="Noto Sans"/>
        <family val="2"/>
      </rPr>
      <t xml:space="preserve">），精神病与精神卫生学（</t>
    </r>
    <r>
      <rPr>
        <sz val="16"/>
        <rFont val="Times New Roman"/>
        <family val="0"/>
        <charset val="134"/>
      </rPr>
      <t xml:space="preserve">100205</t>
    </r>
    <r>
      <rPr>
        <sz val="16"/>
        <rFont val="Noto Sans"/>
        <family val="2"/>
      </rPr>
      <t xml:space="preserve">），运动医学（</t>
    </r>
    <r>
      <rPr>
        <sz val="16"/>
        <rFont val="Times New Roman"/>
        <family val="0"/>
        <charset val="134"/>
      </rPr>
      <t xml:space="preserve">100216</t>
    </r>
    <r>
      <rPr>
        <sz val="16"/>
        <rFont val="Noto Sans"/>
        <family val="2"/>
      </rPr>
      <t xml:space="preserve">），学前教育（</t>
    </r>
    <r>
      <rPr>
        <sz val="16"/>
        <rFont val="Times New Roman"/>
        <family val="0"/>
        <charset val="134"/>
      </rPr>
      <t xml:space="preserve">040106</t>
    </r>
    <r>
      <rPr>
        <sz val="16"/>
        <rFont val="Noto Sans"/>
        <family val="2"/>
      </rPr>
      <t xml:space="preserve">），运动人体科学（</t>
    </r>
    <r>
      <rPr>
        <sz val="16"/>
        <rFont val="Times New Roman"/>
        <family val="0"/>
        <charset val="134"/>
      </rPr>
      <t xml:space="preserve">040205</t>
    </r>
    <r>
      <rPr>
        <sz val="16"/>
        <rFont val="Noto Sans"/>
        <family val="2"/>
      </rPr>
      <t xml:space="preserve">）</t>
    </r>
  </si>
  <si>
    <t xml:space="preserve">负责落实选题计划、专家约稿、文稿编辑、大样校核及相关采编任务</t>
  </si>
  <si>
    <r>
      <rPr>
        <sz val="16"/>
        <rFont val="Noto Sans"/>
        <family val="2"/>
      </rPr>
      <t xml:space="preserve">马克思主义理论（</t>
    </r>
    <r>
      <rPr>
        <sz val="16"/>
        <rFont val="Times New Roman"/>
        <family val="0"/>
        <charset val="134"/>
      </rPr>
      <t xml:space="preserve">0305</t>
    </r>
    <r>
      <rPr>
        <sz val="16"/>
        <rFont val="Noto Sans"/>
        <family val="2"/>
      </rPr>
      <t xml:space="preserve">），马克思主义哲学（</t>
    </r>
    <r>
      <rPr>
        <sz val="16"/>
        <rFont val="Times New Roman"/>
        <family val="0"/>
        <charset val="134"/>
      </rPr>
      <t xml:space="preserve">010101</t>
    </r>
    <r>
      <rPr>
        <sz val="16"/>
        <rFont val="Noto Sans"/>
        <family val="2"/>
      </rPr>
      <t xml:space="preserve">），中共党史（党的学说与党的建设）（</t>
    </r>
    <r>
      <rPr>
        <sz val="16"/>
        <rFont val="Times New Roman"/>
        <family val="0"/>
        <charset val="134"/>
      </rPr>
      <t xml:space="preserve">030204</t>
    </r>
    <r>
      <rPr>
        <sz val="16"/>
        <rFont val="Noto Sans"/>
        <family val="2"/>
      </rPr>
      <t xml:space="preserve">），马克思主义与思想政治教育（</t>
    </r>
    <r>
      <rPr>
        <sz val="16"/>
        <rFont val="Times New Roman"/>
        <family val="0"/>
        <charset val="134"/>
      </rPr>
      <t xml:space="preserve">030205</t>
    </r>
    <r>
      <rPr>
        <sz val="16"/>
        <rFont val="Noto Sans"/>
        <family val="2"/>
      </rPr>
      <t xml:space="preserve">）</t>
    </r>
  </si>
  <si>
    <r>
      <rPr>
        <sz val="16"/>
        <rFont val="Times New Roman"/>
        <family val="0"/>
        <charset val="134"/>
      </rPr>
      <t xml:space="preserve">010-89152784
</t>
    </r>
    <r>
      <rPr>
        <sz val="16"/>
        <rFont val="Noto Sans"/>
        <family val="2"/>
      </rPr>
      <t xml:space="preserve">、</t>
    </r>
    <r>
      <rPr>
        <sz val="16"/>
        <rFont val="Times New Roman"/>
        <family val="0"/>
        <charset val="134"/>
      </rPr>
      <t xml:space="preserve">89152799</t>
    </r>
  </si>
  <si>
    <t xml:space="preserve">前线杂志社</t>
  </si>
  <si>
    <t xml:space="preserve">李冉冉</t>
  </si>
  <si>
    <t xml:space="preserve">13098119820525004X</t>
  </si>
  <si>
    <t xml:space="preserve">qianxianrenshi@163.com</t>
  </si>
  <si>
    <t xml:space="preserve">http://www.bjqx.org.cn/</t>
  </si>
  <si>
    <t xml:space="preserve">企业服务岗</t>
  </si>
  <si>
    <t xml:space="preserve">负责北京地区住房公积金缴存、提取、转移、变更政策修订和组织实施等工作</t>
  </si>
  <si>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赵喜为</t>
  </si>
  <si>
    <t xml:space="preserve">150430198703143614</t>
  </si>
  <si>
    <t xml:space="preserve">407970869@qq.com</t>
  </si>
  <si>
    <t xml:space="preserve">https://gjj.beijing.gov.cn/</t>
  </si>
  <si>
    <t xml:space="preserve">测量评价岗</t>
  </si>
  <si>
    <t xml:space="preserve">从事中高考考试评价工作实践与研究、教育评价系统开发与运用等工作</t>
  </si>
  <si>
    <r>
      <rPr>
        <sz val="16"/>
        <rFont val="Noto Sans"/>
        <family val="2"/>
      </rPr>
      <t xml:space="preserve">教育技术学（</t>
    </r>
    <r>
      <rPr>
        <sz val="16"/>
        <rFont val="Times New Roman"/>
        <family val="0"/>
        <charset val="134"/>
      </rPr>
      <t xml:space="preserve">040110</t>
    </r>
    <r>
      <rPr>
        <sz val="16"/>
        <rFont val="Noto Sans"/>
        <family val="2"/>
      </rPr>
      <t xml:space="preserve">）</t>
    </r>
    <r>
      <rPr>
        <sz val="16"/>
        <rFont val="Times New Roman"/>
        <family val="0"/>
        <charset val="134"/>
      </rPr>
      <t xml:space="preserve">,</t>
    </r>
    <r>
      <rPr>
        <sz val="16"/>
        <rFont val="Noto Sans"/>
        <family val="2"/>
      </rPr>
      <t xml:space="preserve">发展与教育心理学（</t>
    </r>
    <r>
      <rPr>
        <sz val="16"/>
        <rFont val="Times New Roman"/>
        <family val="0"/>
        <charset val="134"/>
      </rPr>
      <t xml:space="preserve">040202</t>
    </r>
    <r>
      <rPr>
        <sz val="16"/>
        <rFont val="Noto Sans"/>
        <family val="2"/>
      </rPr>
      <t xml:space="preserve">）</t>
    </r>
    <r>
      <rPr>
        <sz val="16"/>
        <rFont val="Times New Roman"/>
        <family val="0"/>
        <charset val="134"/>
      </rPr>
      <t xml:space="preserve">,</t>
    </r>
    <r>
      <rPr>
        <sz val="16"/>
        <rFont val="Noto Sans"/>
        <family val="2"/>
      </rPr>
      <t xml:space="preserve">教育经济与管理（</t>
    </r>
    <r>
      <rPr>
        <sz val="16"/>
        <rFont val="Times New Roman"/>
        <family val="0"/>
        <charset val="134"/>
      </rPr>
      <t xml:space="preserve">120403</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教育考试院</t>
  </si>
  <si>
    <t xml:space="preserve">杨若环</t>
  </si>
  <si>
    <t xml:space="preserve">610221199203300044</t>
  </si>
  <si>
    <t xml:space="preserve">yangrh@bjeea.cn</t>
  </si>
  <si>
    <t xml:space="preserve">政治学科命题岗</t>
  </si>
  <si>
    <t xml:space="preserve">从事初、高中政治学科的考试命题及日常管理工作</t>
  </si>
  <si>
    <r>
      <rPr>
        <sz val="16"/>
        <rFont val="Noto Sans"/>
        <family val="2"/>
      </rPr>
      <t xml:space="preserve">哲学（</t>
    </r>
    <r>
      <rPr>
        <sz val="16"/>
        <rFont val="Times New Roman"/>
        <family val="0"/>
        <charset val="134"/>
      </rPr>
      <t xml:space="preserve">0101</t>
    </r>
    <r>
      <rPr>
        <sz val="16"/>
        <rFont val="Noto Sans"/>
        <family val="2"/>
      </rPr>
      <t xml:space="preserve">），理论经济学（</t>
    </r>
    <r>
      <rPr>
        <sz val="16"/>
        <rFont val="Times New Roman"/>
        <family val="0"/>
        <charset val="134"/>
      </rPr>
      <t xml:space="preserve">0201</t>
    </r>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t>
    </r>
  </si>
  <si>
    <t xml:space="preserve">信息管理岗</t>
  </si>
  <si>
    <t xml:space="preserve">从事信息管理、信息化项目管理、信息技术保障与支持，参与考试招生信息系统开发与运维等工作</t>
  </si>
  <si>
    <r>
      <rPr>
        <sz val="16"/>
        <rFont val="Noto Sans"/>
        <family val="2"/>
      </rPr>
      <t xml:space="preserve">计算机科学与技术（</t>
    </r>
    <r>
      <rPr>
        <sz val="16"/>
        <rFont val="Times New Roman"/>
        <family val="0"/>
        <charset val="134"/>
      </rPr>
      <t xml:space="preserve">0812</t>
    </r>
    <r>
      <rPr>
        <sz val="16"/>
        <rFont val="Noto Sans"/>
        <family val="2"/>
      </rPr>
      <t xml:space="preserve">），
软件工程（</t>
    </r>
    <r>
      <rPr>
        <sz val="16"/>
        <rFont val="Times New Roman"/>
        <family val="0"/>
        <charset val="134"/>
      </rPr>
      <t xml:space="preserve">0835</t>
    </r>
    <r>
      <rPr>
        <sz val="16"/>
        <rFont val="Noto Sans"/>
        <family val="2"/>
      </rPr>
      <t xml:space="preserve">）</t>
    </r>
  </si>
  <si>
    <t xml:space="preserve">内设机构城市和社会管理岗</t>
  </si>
  <si>
    <t xml:space="preserve">负责城市管理、社会管理及基层治理等专业领域管理工作</t>
  </si>
  <si>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法律（</t>
    </r>
    <r>
      <rPr>
        <sz val="16"/>
        <rFont val="Times New Roman"/>
        <family val="0"/>
        <charset val="134"/>
      </rPr>
      <t xml:space="preserve">0351</t>
    </r>
    <r>
      <rPr>
        <sz val="16"/>
        <rFont val="Noto Sans"/>
        <family val="2"/>
      </rPr>
      <t xml:space="preserve">）</t>
    </r>
    <r>
      <rPr>
        <sz val="16"/>
        <rFont val="Times New Roman"/>
        <family val="0"/>
        <charset val="134"/>
      </rPr>
      <t xml:space="preserve">,</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t>
    </r>
    <r>
      <rPr>
        <sz val="16"/>
        <rFont val="Times New Roman"/>
        <family val="0"/>
        <charset val="134"/>
      </rPr>
      <t xml:space="preserve">,</t>
    </r>
    <r>
      <rPr>
        <sz val="16"/>
        <rFont val="Noto Sans"/>
        <family val="2"/>
      </rPr>
      <t xml:space="preserve">公共管理（</t>
    </r>
    <r>
      <rPr>
        <sz val="16"/>
        <rFont val="Times New Roman"/>
        <family val="0"/>
        <charset val="134"/>
      </rPr>
      <t xml:space="preserve">1204</t>
    </r>
    <r>
      <rPr>
        <sz val="16"/>
        <rFont val="Noto Sans"/>
        <family val="2"/>
      </rPr>
      <t xml:space="preserve">、</t>
    </r>
    <r>
      <rPr>
        <sz val="16"/>
        <rFont val="Times New Roman"/>
        <family val="0"/>
        <charset val="134"/>
      </rPr>
      <t xml:space="preserve">1252</t>
    </r>
    <r>
      <rPr>
        <sz val="16"/>
        <rFont val="Noto Sans"/>
        <family val="2"/>
      </rPr>
      <t xml:space="preserve">）</t>
    </r>
  </si>
  <si>
    <r>
      <rPr>
        <sz val="16"/>
        <rFont val="Times New Roman"/>
        <family val="0"/>
        <charset val="134"/>
      </rPr>
      <t xml:space="preserve">1.</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r>
      <rPr>
        <sz val="16"/>
        <rFont val="Times New Roman"/>
        <family val="0"/>
        <charset val="134"/>
      </rPr>
      <t xml:space="preserve">010-67887267</t>
    </r>
    <r>
      <rPr>
        <sz val="16"/>
        <rFont val="Noto Sans"/>
        <family val="2"/>
      </rPr>
      <t xml:space="preserve">、</t>
    </r>
    <r>
      <rPr>
        <sz val="16"/>
        <rFont val="Times New Roman"/>
        <family val="0"/>
        <charset val="134"/>
      </rPr>
      <t xml:space="preserve">67880122</t>
    </r>
  </si>
  <si>
    <t xml:space="preserve">经开区党工委、管委会</t>
  </si>
  <si>
    <t xml:space="preserve">卢慧月</t>
  </si>
  <si>
    <t xml:space="preserve">410928198804189629</t>
  </si>
  <si>
    <r>
      <rPr>
        <sz val="16"/>
        <rFont val="Times New Roman"/>
        <family val="0"/>
        <charset val="134"/>
      </rPr>
      <t xml:space="preserve">010-67887267</t>
    </r>
    <r>
      <rPr>
        <sz val="16"/>
        <rFont val="Noto Sans"/>
        <family val="2"/>
      </rPr>
      <t xml:space="preserve">、</t>
    </r>
    <r>
      <rPr>
        <sz val="16"/>
        <rFont val="Times New Roman"/>
        <family val="0"/>
        <charset val="134"/>
      </rPr>
      <t xml:space="preserve">18810324352</t>
    </r>
  </si>
  <si>
    <t xml:space="preserve">zzbhr@bda.gov.cn</t>
  </si>
  <si>
    <t xml:space="preserve">http://kfqgw.beijing.gov.cn/</t>
  </si>
  <si>
    <t xml:space="preserve">内设机构产业促进岗</t>
  </si>
  <si>
    <t xml:space="preserve">负责协调推动经开区主导产业升级发展和科技创新等工作</t>
  </si>
  <si>
    <r>
      <rPr>
        <sz val="16"/>
        <rFont val="Noto Sans"/>
        <family val="2"/>
      </rPr>
      <t xml:space="preserve">经济学（</t>
    </r>
    <r>
      <rPr>
        <sz val="16"/>
        <rFont val="Times New Roman"/>
        <family val="0"/>
        <charset val="134"/>
      </rPr>
      <t xml:space="preserve">02</t>
    </r>
    <r>
      <rPr>
        <sz val="16"/>
        <rFont val="Noto Sans"/>
        <family val="2"/>
      </rPr>
      <t xml:space="preserve">）</t>
    </r>
    <r>
      <rPr>
        <sz val="16"/>
        <rFont val="Times New Roman"/>
        <family val="0"/>
        <charset val="134"/>
      </rPr>
      <t xml:space="preserve">,</t>
    </r>
    <r>
      <rPr>
        <sz val="16"/>
        <rFont val="Noto Sans"/>
        <family val="2"/>
      </rPr>
      <t xml:space="preserve">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t>
    </r>
  </si>
  <si>
    <r>
      <rPr>
        <sz val="16"/>
        <rFont val="Times New Roman"/>
        <family val="0"/>
        <charset val="134"/>
      </rPr>
      <t xml:space="preserve">1.</t>
    </r>
    <r>
      <rPr>
        <sz val="16"/>
        <rFont val="Noto Sans"/>
        <family val="2"/>
      </rPr>
      <t xml:space="preserve">国（境）内高校报考人员所在院校须为“软科中国大学排名”前</t>
    </r>
    <r>
      <rPr>
        <sz val="16"/>
        <rFont val="Times New Roman"/>
        <family val="0"/>
        <charset val="134"/>
      </rPr>
      <t xml:space="preserve">20</t>
    </r>
    <r>
      <rPr>
        <sz val="16"/>
        <rFont val="Noto Sans"/>
        <family val="2"/>
      </rPr>
      <t xml:space="preserve">院校；
</t>
    </r>
    <r>
      <rPr>
        <sz val="16"/>
        <rFont val="Times New Roman"/>
        <family val="0"/>
        <charset val="134"/>
      </rPr>
      <t xml:space="preserve">2.</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3.</t>
    </r>
    <r>
      <rPr>
        <sz val="16"/>
        <rFont val="Noto Sans"/>
        <family val="2"/>
      </rPr>
      <t xml:space="preserve">按照男女比例</t>
    </r>
    <r>
      <rPr>
        <sz val="16"/>
        <rFont val="Times New Roman"/>
        <family val="0"/>
        <charset val="134"/>
      </rPr>
      <t xml:space="preserve">1:1</t>
    </r>
    <r>
      <rPr>
        <sz val="16"/>
        <rFont val="Noto Sans"/>
        <family val="2"/>
      </rPr>
      <t xml:space="preserve">录取</t>
    </r>
  </si>
  <si>
    <r>
      <rPr>
        <sz val="16"/>
        <rFont val="Times New Roman"/>
        <family val="0"/>
        <charset val="134"/>
      </rPr>
      <t xml:space="preserve">
</t>
    </r>
    <r>
      <rPr>
        <sz val="16"/>
        <rFont val="Noto Sans"/>
        <family val="2"/>
      </rPr>
      <t xml:space="preserve">赵若琛</t>
    </r>
  </si>
  <si>
    <t xml:space="preserve">140402199605272022</t>
  </si>
  <si>
    <t xml:space="preserve">内设机构信息化建设岗</t>
  </si>
  <si>
    <t xml:space="preserve">负责公共数据资源的管理、分析和开发利用，信息化项目管理等工作</t>
  </si>
  <si>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曾瑾</t>
  </si>
  <si>
    <t xml:space="preserve">420203199805272513</t>
  </si>
  <si>
    <t xml:space="preserve">北京警察学院公安管理系教师岗</t>
  </si>
  <si>
    <t xml:space="preserve">从事管理学、公安管理学等课程教学，承担相关学科科研工作</t>
  </si>
  <si>
    <r>
      <rPr>
        <sz val="16"/>
        <rFont val="Noto Sans"/>
        <family val="2"/>
      </rPr>
      <t xml:space="preserve">公共管理学（</t>
    </r>
    <r>
      <rPr>
        <sz val="16"/>
        <rFont val="Times New Roman"/>
        <family val="0"/>
        <charset val="134"/>
      </rPr>
      <t xml:space="preserve">1204)</t>
    </r>
    <r>
      <rPr>
        <sz val="16"/>
        <rFont val="Noto Sans"/>
        <family val="2"/>
      </rPr>
      <t xml:space="preserve">，管理科学与工程（</t>
    </r>
    <r>
      <rPr>
        <sz val="16"/>
        <rFont val="Times New Roman"/>
        <family val="0"/>
        <charset val="134"/>
      </rPr>
      <t xml:space="preserve">1201</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
</t>
    </r>
    <r>
      <rPr>
        <sz val="16"/>
        <rFont val="Times New Roman"/>
        <family val="0"/>
        <charset val="134"/>
      </rPr>
      <t xml:space="preserve">4.</t>
    </r>
    <r>
      <rPr>
        <sz val="16"/>
        <rFont val="Noto Sans"/>
        <family val="2"/>
      </rPr>
      <t xml:space="preserve">以第一作者或通讯作者（包括导师第一作者本人第二作者）在本学科领域</t>
    </r>
    <r>
      <rPr>
        <sz val="16"/>
        <rFont val="Times New Roman"/>
        <family val="0"/>
        <charset val="134"/>
      </rPr>
      <t xml:space="preserve">C</t>
    </r>
    <r>
      <rPr>
        <sz val="16"/>
        <rFont val="Noto Sans"/>
        <family val="2"/>
      </rPr>
      <t xml:space="preserve">刊上发表过论文</t>
    </r>
  </si>
  <si>
    <t xml:space="preserve">黄良杰</t>
  </si>
  <si>
    <t xml:space="preserve">420624199008161312</t>
  </si>
  <si>
    <t xml:space="preserve">1281972043@qq.com</t>
  </si>
  <si>
    <t xml:space="preserve">从事大学生思想政治理论课程教学，承担马克思主义理论科研工作</t>
  </si>
  <si>
    <r>
      <rPr>
        <sz val="16"/>
        <rFont val="Noto Sans"/>
        <family val="2"/>
      </rPr>
      <t xml:space="preserve">马克思主义理论（</t>
    </r>
    <r>
      <rPr>
        <sz val="16"/>
        <rFont val="Times New Roman"/>
        <family val="0"/>
        <charset val="134"/>
      </rPr>
      <t xml:space="preserve">0305</t>
    </r>
    <r>
      <rPr>
        <sz val="16"/>
        <rFont val="Noto Sans"/>
        <family val="2"/>
      </rPr>
      <t xml:space="preserve">），政治学（</t>
    </r>
    <r>
      <rPr>
        <sz val="16"/>
        <rFont val="Times New Roman"/>
        <family val="0"/>
        <charset val="134"/>
      </rPr>
      <t xml:space="preserve">0302</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本科专业须为马克思主义理论、政治学专业；
</t>
    </r>
    <r>
      <rPr>
        <sz val="16"/>
        <rFont val="Times New Roman"/>
        <family val="0"/>
        <charset val="134"/>
      </rPr>
      <t xml:space="preserve">3.</t>
    </r>
    <r>
      <rPr>
        <sz val="16"/>
        <rFont val="Noto Sans"/>
        <family val="2"/>
      </rPr>
      <t xml:space="preserve">组织专业能力测试；
</t>
    </r>
    <r>
      <rPr>
        <sz val="16"/>
        <rFont val="Times New Roman"/>
        <family val="0"/>
        <charset val="134"/>
      </rPr>
      <t xml:space="preserve">4.</t>
    </r>
    <r>
      <rPr>
        <sz val="16"/>
        <rFont val="Noto Sans"/>
        <family val="2"/>
      </rPr>
      <t xml:space="preserve">考生须达到公安机关录用人民警察的各项标准（体能测评、体检、心理测试、综合考察）</t>
    </r>
  </si>
  <si>
    <t xml:space="preserve">北京警察学院治安系教师岗</t>
  </si>
  <si>
    <t xml:space="preserve">从事治安学专业相关课程教学与科研工作</t>
  </si>
  <si>
    <r>
      <rPr>
        <sz val="16"/>
        <rFont val="Noto Sans"/>
        <family val="2"/>
      </rPr>
      <t xml:space="preserve">法学（</t>
    </r>
    <r>
      <rPr>
        <sz val="16"/>
        <rFont val="Times New Roman"/>
        <family val="0"/>
        <charset val="134"/>
      </rPr>
      <t xml:space="preserve">0301</t>
    </r>
    <r>
      <rPr>
        <sz val="16"/>
        <rFont val="Noto Sans"/>
        <family val="2"/>
      </rPr>
      <t xml:space="preserve">），公安学（</t>
    </r>
    <r>
      <rPr>
        <sz val="16"/>
        <rFont val="Times New Roman"/>
        <family val="0"/>
        <charset val="134"/>
      </rPr>
      <t xml:space="preserve">0306</t>
    </r>
    <r>
      <rPr>
        <sz val="16"/>
        <rFont val="Noto Sans"/>
        <family val="2"/>
      </rPr>
      <t xml:space="preserve">），公共管理学（</t>
    </r>
    <r>
      <rPr>
        <sz val="16"/>
        <rFont val="Times New Roman"/>
        <family val="0"/>
        <charset val="134"/>
      </rPr>
      <t xml:space="preserve">1204</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
</t>
    </r>
    <r>
      <rPr>
        <sz val="16"/>
        <rFont val="Times New Roman"/>
        <family val="0"/>
        <charset val="134"/>
      </rPr>
      <t xml:space="preserve">4.</t>
    </r>
    <r>
      <rPr>
        <sz val="16"/>
        <rFont val="Noto Sans"/>
        <family val="2"/>
      </rPr>
      <t xml:space="preserve">曾主持或参与过本学科省部级及以上课题研究、在本学科领域</t>
    </r>
    <r>
      <rPr>
        <sz val="16"/>
        <rFont val="仿宋_GB2312"/>
        <family val="3"/>
        <charset val="134"/>
      </rPr>
      <t xml:space="preserve">C</t>
    </r>
    <r>
      <rPr>
        <sz val="16"/>
        <rFont val="Noto Sans"/>
        <family val="2"/>
      </rPr>
      <t xml:space="preserve">刊上以第一作者发表过论文</t>
    </r>
  </si>
  <si>
    <t xml:space="preserve">北京市城市管理高级技术学校教师岗</t>
  </si>
  <si>
    <t xml:space="preserve">从事电气自动化设备安装与维修专业课程教学、教研教改、实训室建设与维护等工作</t>
  </si>
  <si>
    <t xml:space="preserve">010-69262642</t>
  </si>
  <si>
    <t xml:space="preserve">武筠忆</t>
  </si>
  <si>
    <t xml:space="preserve">110101198707011533</t>
  </si>
  <si>
    <t xml:space="preserve">69262642bjmacrenshi@126.com</t>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yyyy\年mm\月dd\日"/>
    <numFmt numFmtId="169" formatCode="General"/>
  </numFmts>
  <fonts count="34">
    <font>
      <sz val="12"/>
      <name val="宋体"/>
      <family val="0"/>
      <charset val="134"/>
    </font>
    <font>
      <sz val="10"/>
      <name val="Arial"/>
      <family val="0"/>
    </font>
    <font>
      <sz val="10"/>
      <name val="Arial"/>
      <family val="0"/>
    </font>
    <font>
      <sz val="10"/>
      <name val="Arial"/>
      <family val="0"/>
    </font>
    <font>
      <u val="single"/>
      <sz val="16"/>
      <name val="Times New Roman"/>
      <family val="0"/>
      <charset val="134"/>
    </font>
    <font>
      <b val="true"/>
      <sz val="12"/>
      <name val="宋体"/>
      <family val="0"/>
      <charset val="134"/>
    </font>
    <font>
      <sz val="16"/>
      <color rgb="FF000000"/>
      <name val="宋体"/>
      <family val="0"/>
      <charset val="134"/>
    </font>
    <font>
      <i val="true"/>
      <u val="single"/>
      <sz val="16"/>
      <color rgb="FF00CCFF"/>
      <name val="Times New Roman"/>
      <family val="0"/>
      <charset val="134"/>
    </font>
    <font>
      <sz val="11"/>
      <color rgb="FF000000"/>
      <name val="宋体"/>
      <family val="0"/>
      <charset val="134"/>
    </font>
    <font>
      <sz val="11"/>
      <color rgb="FF000000"/>
      <name val="微软雅黑"/>
      <family val="0"/>
    </font>
    <font>
      <u val="single"/>
      <sz val="11"/>
      <color rgb="FF0000FF"/>
      <name val="宋体"/>
      <family val="0"/>
      <charset val="134"/>
    </font>
    <font>
      <sz val="12"/>
      <name val="仿宋_GB2312"/>
      <family val="3"/>
      <charset val="134"/>
    </font>
    <font>
      <sz val="12"/>
      <name val="Times New Roman"/>
      <family val="0"/>
      <charset val="134"/>
    </font>
    <font>
      <sz val="16"/>
      <name val="仿宋_GB2312"/>
      <family val="3"/>
      <charset val="134"/>
    </font>
    <font>
      <sz val="18"/>
      <name val="Noto Sans"/>
      <family val="2"/>
    </font>
    <font>
      <sz val="18"/>
      <name val="黑体"/>
      <family val="3"/>
      <charset val="134"/>
    </font>
    <font>
      <sz val="32"/>
      <name val="Noto Sans"/>
      <family val="2"/>
    </font>
    <font>
      <sz val="32"/>
      <name val="方正小标宋简体"/>
      <family val="0"/>
      <charset val="134"/>
    </font>
    <font>
      <sz val="16"/>
      <name val="Noto Sans"/>
      <family val="2"/>
    </font>
    <font>
      <sz val="16"/>
      <name val="黑体"/>
      <family val="3"/>
      <charset val="134"/>
    </font>
    <font>
      <sz val="16"/>
      <name val="Times New Roman"/>
      <family val="0"/>
      <charset val="134"/>
    </font>
    <font>
      <sz val="14"/>
      <name val="Times New Roman"/>
      <family val="0"/>
      <charset val="134"/>
    </font>
    <font>
      <sz val="14"/>
      <name val="Noto Sans"/>
      <family val="2"/>
    </font>
    <font>
      <b val="true"/>
      <sz val="16"/>
      <name val="Times New Roman"/>
      <family val="0"/>
      <charset val="134"/>
    </font>
    <font>
      <sz val="16"/>
      <color rgb="FF0000FF"/>
      <name val="Times New Roman"/>
      <family val="0"/>
      <charset val="134"/>
    </font>
    <font>
      <sz val="26"/>
      <name val="Noto Sans"/>
      <family val="2"/>
    </font>
    <font>
      <sz val="26"/>
      <name val="方正小标宋简体"/>
      <family val="0"/>
      <charset val="134"/>
    </font>
    <font>
      <sz val="16"/>
      <color rgb="FFFFFFFF"/>
      <name val="Times New Roman"/>
      <family val="0"/>
      <charset val="134"/>
    </font>
    <font>
      <sz val="16"/>
      <color rgb="FFFFFFFF"/>
      <name val="仿宋_GB2312"/>
      <family val="3"/>
      <charset val="134"/>
    </font>
    <font>
      <sz val="16"/>
      <color rgb="FFFF0000"/>
      <name val="仿宋_GB2312"/>
      <family val="3"/>
      <charset val="134"/>
    </font>
    <font>
      <sz val="16"/>
      <color rgb="FF000000"/>
      <name val="Times New Roman"/>
      <family val="0"/>
      <charset val="134"/>
    </font>
    <font>
      <sz val="16"/>
      <color rgb="FFFFFFFF"/>
      <name val="Noto Sans"/>
      <family val="2"/>
    </font>
    <font>
      <u val="single"/>
      <sz val="16"/>
      <color rgb="FFFFFFFF"/>
      <name val="Times New Roman"/>
      <family val="0"/>
      <charset val="134"/>
    </font>
    <font>
      <u val="single"/>
      <sz val="16"/>
      <color rgb="FFFFFFFF"/>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6" fontId="12"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5"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5" fontId="18"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bottom" textRotation="0" wrapText="false" indent="0" shrinkToFit="false"/>
      <protection locked="false" hidden="false"/>
    </xf>
    <xf numFmtId="166" fontId="18" fillId="0" borderId="1" xfId="0" applyFont="true" applyBorder="true" applyAlignment="true" applyProtection="true">
      <alignment horizontal="left" vertical="center" textRotation="0" wrapText="true" indent="0" shrinkToFit="false"/>
      <protection locked="false" hidden="false"/>
    </xf>
    <xf numFmtId="166" fontId="18" fillId="0" borderId="1" xfId="0"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false" hidden="false"/>
    </xf>
    <xf numFmtId="165" fontId="20"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5" fontId="11"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7"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readingOrder="1"/>
      <protection locked="true" hidden="false"/>
    </xf>
    <xf numFmtId="164" fontId="18" fillId="0" borderId="1" xfId="121" applyFont="true" applyBorder="true" applyAlignment="true" applyProtection="true">
      <alignment horizontal="left" vertical="center" textRotation="0" wrapText="true" indent="0" shrinkToFit="false"/>
      <protection locked="false" hidden="false"/>
    </xf>
    <xf numFmtId="165" fontId="18" fillId="0" borderId="1" xfId="121" applyFont="true" applyBorder="true" applyAlignment="true" applyProtection="false">
      <alignment horizontal="left" vertical="center" textRotation="0" wrapText="true" indent="0" shrinkToFit="false"/>
      <protection locked="true" hidden="false"/>
    </xf>
    <xf numFmtId="166" fontId="20" fillId="0" borderId="1" xfId="121" applyFont="true" applyBorder="true" applyAlignment="true" applyProtection="true">
      <alignment horizontal="center" vertical="center" textRotation="0" wrapText="true" indent="0" shrinkToFit="false"/>
      <protection locked="false" hidden="false"/>
    </xf>
    <xf numFmtId="165" fontId="20" fillId="0" borderId="1" xfId="121" applyFont="true" applyBorder="true" applyAlignment="true" applyProtection="true">
      <alignment horizontal="center" vertical="center" textRotation="0" wrapText="true" indent="0" shrinkToFit="false"/>
      <protection locked="false" hidden="false"/>
    </xf>
    <xf numFmtId="164" fontId="18" fillId="0" borderId="1" xfId="121" applyFont="true" applyBorder="true" applyAlignment="true" applyProtection="true">
      <alignment horizontal="center" vertical="center" textRotation="0" wrapText="true" indent="0" shrinkToFit="false"/>
      <protection locked="false" hidden="false"/>
    </xf>
    <xf numFmtId="164" fontId="20" fillId="0" borderId="1" xfId="121" applyFont="true" applyBorder="true" applyAlignment="true" applyProtection="false">
      <alignment horizontal="left" vertical="center" textRotation="0" wrapText="false" indent="0" shrinkToFit="false"/>
      <protection locked="true" hidden="false"/>
    </xf>
    <xf numFmtId="164" fontId="20" fillId="0" borderId="1" xfId="121"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7"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5" fontId="20" fillId="0" borderId="1" xfId="0"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7"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6" fontId="18" fillId="0" borderId="1" xfId="0" applyFont="true" applyBorder="true" applyAlignment="true" applyProtection="true">
      <alignment horizontal="left" vertical="center" textRotation="0" wrapText="true" indent="0" shrinkToFit="false"/>
      <protection locked="false" hidden="false"/>
    </xf>
    <xf numFmtId="165"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7"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5" fontId="24"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8" fillId="0" borderId="1" xfId="637"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5" fontId="2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8" fontId="20" fillId="0" borderId="1" xfId="0" applyFont="true" applyBorder="true" applyAlignment="true" applyProtection="true">
      <alignment horizontal="left" vertical="center" textRotation="0" wrapText="true" indent="0" shrinkToFit="false"/>
      <protection locked="false" hidden="false"/>
    </xf>
    <xf numFmtId="164" fontId="18" fillId="0" borderId="1" xfId="151" applyFont="true" applyBorder="true" applyAlignment="true" applyProtection="true">
      <alignment horizontal="left" vertical="center" textRotation="0" wrapText="true" indent="0" shrinkToFit="false"/>
      <protection locked="false" hidden="false"/>
    </xf>
    <xf numFmtId="166" fontId="20" fillId="0" borderId="1" xfId="151" applyFont="true" applyBorder="true" applyAlignment="true" applyProtection="true">
      <alignment horizontal="center" vertical="center" textRotation="0" wrapText="true" indent="0" shrinkToFit="false"/>
      <protection locked="false" hidden="false"/>
    </xf>
    <xf numFmtId="165" fontId="20" fillId="0" borderId="1" xfId="151"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0" borderId="1" xfId="151" applyFont="true" applyBorder="true" applyAlignment="true" applyProtection="true">
      <alignment horizontal="center" vertical="center" textRotation="0" wrapText="true" indent="0" shrinkToFit="false"/>
      <protection locked="false" hidden="false"/>
    </xf>
    <xf numFmtId="164" fontId="20" fillId="0" borderId="1" xfId="151" applyFont="true" applyBorder="true" applyAlignment="true" applyProtection="true">
      <alignment horizontal="left" vertical="center" textRotation="0" wrapText="true" indent="0" shrinkToFit="false"/>
      <protection locked="false" hidden="false"/>
    </xf>
    <xf numFmtId="165" fontId="24" fillId="0" borderId="1" xfId="151" applyFont="true" applyBorder="true" applyAlignment="true" applyProtection="true">
      <alignment horizontal="left" vertical="center" textRotation="0" wrapText="true" indent="0" shrinkToFit="false"/>
      <protection locked="false" hidden="false"/>
    </xf>
    <xf numFmtId="164" fontId="18" fillId="0" borderId="1" xfId="212" applyFont="true" applyBorder="true" applyAlignment="true" applyProtection="true">
      <alignment horizontal="left" vertical="center" textRotation="0" wrapText="true" indent="0" shrinkToFit="false"/>
      <protection locked="false" hidden="false"/>
    </xf>
    <xf numFmtId="164" fontId="18" fillId="0" borderId="2" xfId="212" applyFont="true" applyBorder="true" applyAlignment="true" applyProtection="true">
      <alignment horizontal="left" vertical="center" textRotation="0" wrapText="true" indent="0" shrinkToFit="false"/>
      <protection locked="false" hidden="false"/>
    </xf>
    <xf numFmtId="164" fontId="18" fillId="0" borderId="1" xfId="212" applyFont="true" applyBorder="true" applyAlignment="true" applyProtection="true">
      <alignment horizontal="center" vertical="center" textRotation="0" wrapText="true" indent="0" shrinkToFit="false"/>
      <protection locked="false" hidden="false"/>
    </xf>
    <xf numFmtId="164" fontId="20" fillId="0" borderId="1" xfId="212" applyFont="true" applyBorder="true" applyAlignment="true" applyProtection="true">
      <alignment horizontal="left" vertical="center" textRotation="0" wrapText="true" indent="0" shrinkToFit="false"/>
      <protection locked="false" hidden="false"/>
    </xf>
    <xf numFmtId="165" fontId="18" fillId="0" borderId="1" xfId="0" applyFont="true" applyBorder="true" applyAlignment="true" applyProtection="true">
      <alignment horizontal="left" vertical="center" textRotation="0" wrapText="true" indent="0" shrinkToFit="false"/>
      <protection locked="false" hidden="false"/>
    </xf>
    <xf numFmtId="164" fontId="18" fillId="0" borderId="1" xfId="182" applyFont="true" applyBorder="true" applyAlignment="true" applyProtection="true">
      <alignment horizontal="left" vertical="center" textRotation="0" wrapText="true" indent="0" shrinkToFit="false"/>
      <protection locked="false" hidden="false"/>
    </xf>
    <xf numFmtId="164" fontId="18" fillId="0" borderId="1" xfId="242" applyFont="true" applyBorder="true" applyAlignment="true" applyProtection="true">
      <alignment horizontal="left" vertical="center" textRotation="0" wrapText="true" indent="0" shrinkToFit="false"/>
      <protection locked="false" hidden="false"/>
    </xf>
    <xf numFmtId="164" fontId="18" fillId="0" borderId="1" xfId="242" applyFont="true" applyBorder="true" applyAlignment="true" applyProtection="true">
      <alignment horizontal="center" vertical="center" textRotation="0" wrapText="true" indent="0" shrinkToFit="false"/>
      <protection locked="false" hidden="false"/>
    </xf>
    <xf numFmtId="164" fontId="18" fillId="0" borderId="1" xfId="91" applyFont="true" applyBorder="true" applyAlignment="true" applyProtection="true">
      <alignment horizontal="left" vertical="center" textRotation="0" wrapText="true" indent="0" shrinkToFit="false"/>
      <protection locked="false" hidden="false"/>
    </xf>
    <xf numFmtId="165" fontId="18" fillId="0" borderId="1" xfId="91" applyFont="true" applyBorder="true" applyAlignment="true" applyProtection="true">
      <alignment horizontal="left" vertical="center" textRotation="0" wrapText="true" indent="0" shrinkToFit="false"/>
      <protection locked="false" hidden="false"/>
    </xf>
    <xf numFmtId="164" fontId="20" fillId="0" borderId="1" xfId="91" applyFont="true" applyBorder="true" applyAlignment="true" applyProtection="true">
      <alignment horizontal="center" vertical="center" textRotation="0" wrapText="true" indent="0" shrinkToFit="false"/>
      <protection locked="false" hidden="false"/>
    </xf>
    <xf numFmtId="164" fontId="18" fillId="0" borderId="1" xfId="91" applyFont="true" applyBorder="true" applyAlignment="true" applyProtection="true">
      <alignment horizontal="center" vertical="center" textRotation="0" wrapText="true" indent="0" shrinkToFit="false"/>
      <protection locked="false" hidden="false"/>
    </xf>
    <xf numFmtId="165" fontId="20" fillId="0" borderId="1" xfId="91" applyFont="true" applyBorder="true" applyAlignment="true" applyProtection="true">
      <alignment horizontal="left" vertical="center" textRotation="0" wrapText="true" indent="0" shrinkToFit="false"/>
      <protection locked="false" hidden="false"/>
    </xf>
    <xf numFmtId="164" fontId="18" fillId="0" borderId="1" xfId="625" applyFont="true" applyBorder="true" applyAlignment="true" applyProtection="true">
      <alignment horizontal="left" vertical="center" textRotation="0" wrapText="true" indent="0" shrinkToFit="false"/>
      <protection locked="false" hidden="false"/>
    </xf>
    <xf numFmtId="164" fontId="18" fillId="0" borderId="1" xfId="625" applyFont="true" applyBorder="true" applyAlignment="true" applyProtection="true">
      <alignment horizontal="center" vertical="center" textRotation="0" wrapText="true" indent="0" shrinkToFit="false"/>
      <protection locked="false" hidden="false"/>
    </xf>
    <xf numFmtId="164" fontId="20" fillId="0" borderId="1" xfId="182" applyFont="true" applyBorder="true" applyAlignment="true" applyProtection="true">
      <alignment horizontal="left" vertical="center" textRotation="0" wrapText="true" indent="0" shrinkToFit="false"/>
      <protection locked="false" hidden="false"/>
    </xf>
    <xf numFmtId="164" fontId="18" fillId="0" borderId="1" xfId="182" applyFont="true" applyBorder="true" applyAlignment="true" applyProtection="true">
      <alignment horizontal="center" vertical="center" textRotation="0" wrapText="true" indent="0" shrinkToFit="false"/>
      <protection locked="false" hidden="false"/>
    </xf>
    <xf numFmtId="165" fontId="11" fillId="0" borderId="0" xfId="0" applyFont="true" applyBorder="false" applyAlignment="true" applyProtection="true">
      <alignment horizontal="center" vertical="center" textRotation="0" wrapText="true" indent="0" shrinkToFit="false"/>
      <protection locked="false" hidden="false"/>
    </xf>
    <xf numFmtId="165" fontId="11"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9" fontId="29" fillId="0" borderId="0" xfId="0" applyFont="true" applyBorder="false" applyAlignment="true" applyProtection="true">
      <alignment horizontal="general"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false" hidden="false"/>
    </xf>
    <xf numFmtId="169" fontId="20"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6" fontId="20" fillId="2" borderId="1" xfId="0" applyFont="true" applyBorder="true" applyAlignment="true" applyProtection="true">
      <alignment horizontal="center" vertical="center" textRotation="0" wrapText="true" indent="0" shrinkToFit="false"/>
      <protection locked="false" hidden="false"/>
    </xf>
    <xf numFmtId="165" fontId="20"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27" fillId="2" borderId="1" xfId="0" applyFont="true" applyBorder="true" applyAlignment="true" applyProtection="true">
      <alignment horizontal="left" vertical="center" textRotation="0" wrapText="true" indent="0" shrinkToFit="false"/>
      <protection locked="false" hidden="false"/>
    </xf>
    <xf numFmtId="165" fontId="20" fillId="2" borderId="1" xfId="0" applyFont="true" applyBorder="true" applyAlignment="true" applyProtection="true">
      <alignment horizontal="left" vertical="center" textRotation="0" wrapText="true" indent="0" shrinkToFit="false"/>
      <protection locked="false" hidden="false"/>
    </xf>
    <xf numFmtId="169" fontId="29" fillId="2" borderId="0" xfId="0" applyFont="true" applyBorder="false" applyAlignment="true" applyProtection="true">
      <alignment horizontal="general" vertical="center" textRotation="0" wrapText="true" indent="0" shrinkToFit="false"/>
      <protection locked="false" hidden="false"/>
    </xf>
    <xf numFmtId="164" fontId="28" fillId="2" borderId="1" xfId="0" applyFont="true" applyBorder="true" applyAlignment="true" applyProtection="true">
      <alignment horizontal="left" vertical="center" textRotation="0" wrapText="true" indent="0" shrinkToFit="false"/>
      <protection locked="false" hidden="false"/>
    </xf>
    <xf numFmtId="169" fontId="13" fillId="2" borderId="0" xfId="0" applyFont="true" applyBorder="false" applyAlignment="true" applyProtection="true">
      <alignment horizontal="general" vertical="center" textRotation="0" wrapText="true" indent="0" shrinkToFit="false"/>
      <protection locked="false" hidden="false"/>
    </xf>
  </cellXfs>
  <cellStyles count="26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0 2 2 3" xfId="24"/>
    <cellStyle name="常规 10 2 2 4" xfId="25"/>
    <cellStyle name="常规 10 2 2 5" xfId="26"/>
    <cellStyle name="常规 10 2 3" xfId="27"/>
    <cellStyle name="常规 10 2 4" xfId="28"/>
    <cellStyle name="常规 10 2 5" xfId="29"/>
    <cellStyle name="常规 10 2 6" xfId="30"/>
    <cellStyle name="常规 10 3" xfId="31"/>
    <cellStyle name="常规 10 3 2" xfId="32"/>
    <cellStyle name="常规 10 3 3" xfId="33"/>
    <cellStyle name="常规 10 3 4" xfId="34"/>
    <cellStyle name="常规 10 3 5" xfId="35"/>
    <cellStyle name="常规 10 4" xfId="36"/>
    <cellStyle name="常规 10 5" xfId="37"/>
    <cellStyle name="常规 10 6" xfId="38"/>
    <cellStyle name="常规 10 7" xfId="39"/>
    <cellStyle name="常规 11" xfId="40"/>
    <cellStyle name="常规 11 2" xfId="41"/>
    <cellStyle name="常规 11 2 2" xfId="42"/>
    <cellStyle name="常规 11 2 2 2" xfId="43"/>
    <cellStyle name="常规 11 2 2 3" xfId="44"/>
    <cellStyle name="常规 11 2 2 4" xfId="45"/>
    <cellStyle name="常规 11 2 2 5" xfId="46"/>
    <cellStyle name="常规 11 2 3" xfId="47"/>
    <cellStyle name="常规 11 2 4" xfId="48"/>
    <cellStyle name="常规 11 2 5" xfId="49"/>
    <cellStyle name="常规 11 2 6" xfId="50"/>
    <cellStyle name="常规 11 3" xfId="51"/>
    <cellStyle name="常规 11 3 2" xfId="52"/>
    <cellStyle name="常规 11 3 2 2" xfId="53"/>
    <cellStyle name="常规 11 3 2 3" xfId="54"/>
    <cellStyle name="常规 11 3 2 4" xfId="55"/>
    <cellStyle name="常规 11 3 2 5" xfId="56"/>
    <cellStyle name="常规 11 3 3" xfId="57"/>
    <cellStyle name="常规 11 3 4" xfId="58"/>
    <cellStyle name="常规 11 3 5" xfId="59"/>
    <cellStyle name="常规 11 3 6" xfId="60"/>
    <cellStyle name="常规 11 4" xfId="61"/>
    <cellStyle name="常规 11 4 2" xfId="62"/>
    <cellStyle name="常规 11 4 3" xfId="63"/>
    <cellStyle name="常规 11 4 4" xfId="64"/>
    <cellStyle name="常规 11 4 5" xfId="65"/>
    <cellStyle name="常规 11 5" xfId="66"/>
    <cellStyle name="常规 11 6" xfId="67"/>
    <cellStyle name="常规 11 7" xfId="68"/>
    <cellStyle name="常规 11 8" xfId="69"/>
    <cellStyle name="常规 12" xfId="70"/>
    <cellStyle name="常规 12 2" xfId="71"/>
    <cellStyle name="常规 12 2 2" xfId="72"/>
    <cellStyle name="常规 12 2 2 2" xfId="73"/>
    <cellStyle name="常规 12 2 2 3" xfId="74"/>
    <cellStyle name="常规 12 2 2 4" xfId="75"/>
    <cellStyle name="常规 12 2 2 5" xfId="76"/>
    <cellStyle name="常规 12 2 3" xfId="77"/>
    <cellStyle name="常规 12 2 4" xfId="78"/>
    <cellStyle name="常规 12 2 5" xfId="79"/>
    <cellStyle name="常规 12 2 6" xfId="80"/>
    <cellStyle name="常规 12 3" xfId="81"/>
    <cellStyle name="常规 12 3 2" xfId="82"/>
    <cellStyle name="常规 12 3 2 2" xfId="83"/>
    <cellStyle name="常规 12 3 2 3" xfId="84"/>
    <cellStyle name="常规 12 3 2 4" xfId="85"/>
    <cellStyle name="常规 12 3 2 5" xfId="86"/>
    <cellStyle name="常规 12 3 3" xfId="87"/>
    <cellStyle name="常规 12 3 4" xfId="88"/>
    <cellStyle name="常规 12 3 5" xfId="89"/>
    <cellStyle name="常规 12 3 6" xfId="90"/>
    <cellStyle name="常规 12 4" xfId="91"/>
    <cellStyle name="常规 12 4 2" xfId="92"/>
    <cellStyle name="常规 12 4 3" xfId="93"/>
    <cellStyle name="常规 12 4 4" xfId="94"/>
    <cellStyle name="常规 12 4 5" xfId="95"/>
    <cellStyle name="常规 12 5" xfId="96"/>
    <cellStyle name="常规 12 6" xfId="97"/>
    <cellStyle name="常规 12 7" xfId="98"/>
    <cellStyle name="常规 12 8" xfId="99"/>
    <cellStyle name="常规 13" xfId="100"/>
    <cellStyle name="常规 13 2" xfId="101"/>
    <cellStyle name="常规 13 2 2" xfId="102"/>
    <cellStyle name="常规 13 2 2 2" xfId="103"/>
    <cellStyle name="常规 13 2 2 3" xfId="104"/>
    <cellStyle name="常规 13 2 2 4" xfId="105"/>
    <cellStyle name="常规 13 2 2 5" xfId="106"/>
    <cellStyle name="常规 13 2 3" xfId="107"/>
    <cellStyle name="常规 13 2 4" xfId="108"/>
    <cellStyle name="常规 13 2 5" xfId="109"/>
    <cellStyle name="常规 13 2 6" xfId="110"/>
    <cellStyle name="常规 13 3" xfId="111"/>
    <cellStyle name="常规 13 3 2" xfId="112"/>
    <cellStyle name="常规 13 3 2 2" xfId="113"/>
    <cellStyle name="常规 13 3 2 3" xfId="114"/>
    <cellStyle name="常规 13 3 2 4" xfId="115"/>
    <cellStyle name="常规 13 3 2 5" xfId="116"/>
    <cellStyle name="常规 13 3 3" xfId="117"/>
    <cellStyle name="常规 13 3 4" xfId="118"/>
    <cellStyle name="常规 13 3 5" xfId="119"/>
    <cellStyle name="常规 13 3 6" xfId="120"/>
    <cellStyle name="常规 13 4" xfId="121"/>
    <cellStyle name="常规 13 4 2" xfId="122"/>
    <cellStyle name="常规 13 4 3" xfId="123"/>
    <cellStyle name="常规 13 4 4" xfId="124"/>
    <cellStyle name="常规 13 4 5" xfId="125"/>
    <cellStyle name="常规 13 5" xfId="126"/>
    <cellStyle name="常规 13 6" xfId="127"/>
    <cellStyle name="常规 13 7" xfId="128"/>
    <cellStyle name="常规 13 8" xfId="129"/>
    <cellStyle name="常规 14" xfId="130"/>
    <cellStyle name="常规 14 2" xfId="131"/>
    <cellStyle name="常规 14 2 2" xfId="132"/>
    <cellStyle name="常规 14 2 2 2" xfId="133"/>
    <cellStyle name="常规 14 2 2 3" xfId="134"/>
    <cellStyle name="常规 14 2 2 4" xfId="135"/>
    <cellStyle name="常规 14 2 2 5" xfId="136"/>
    <cellStyle name="常规 14 2 3" xfId="137"/>
    <cellStyle name="常规 14 2 4" xfId="138"/>
    <cellStyle name="常规 14 2 5" xfId="139"/>
    <cellStyle name="常规 14 2 6" xfId="140"/>
    <cellStyle name="常规 14 3" xfId="141"/>
    <cellStyle name="常规 14 3 2" xfId="142"/>
    <cellStyle name="常规 14 3 2 2" xfId="143"/>
    <cellStyle name="常规 14 3 2 3" xfId="144"/>
    <cellStyle name="常规 14 3 2 4" xfId="145"/>
    <cellStyle name="常规 14 3 2 5" xfId="146"/>
    <cellStyle name="常规 14 3 3" xfId="147"/>
    <cellStyle name="常规 14 3 4" xfId="148"/>
    <cellStyle name="常规 14 3 5" xfId="149"/>
    <cellStyle name="常规 14 3 6" xfId="150"/>
    <cellStyle name="常规 14 4" xfId="151"/>
    <cellStyle name="常规 14 4 2" xfId="152"/>
    <cellStyle name="常规 14 4 3" xfId="153"/>
    <cellStyle name="常规 14 4 4" xfId="154"/>
    <cellStyle name="常规 14 4 5" xfId="155"/>
    <cellStyle name="常规 14 5" xfId="156"/>
    <cellStyle name="常规 14 6" xfId="157"/>
    <cellStyle name="常规 14 7" xfId="158"/>
    <cellStyle name="常规 14 8" xfId="159"/>
    <cellStyle name="常规 15" xfId="160"/>
    <cellStyle name="常规 17" xfId="161"/>
    <cellStyle name="常规 17 2" xfId="162"/>
    <cellStyle name="常规 17 2 2" xfId="163"/>
    <cellStyle name="常规 17 2 2 2" xfId="164"/>
    <cellStyle name="常规 17 2 2 3" xfId="165"/>
    <cellStyle name="常规 17 2 2 4" xfId="166"/>
    <cellStyle name="常规 17 2 2 5" xfId="167"/>
    <cellStyle name="常规 17 2 3" xfId="168"/>
    <cellStyle name="常规 17 2 4" xfId="169"/>
    <cellStyle name="常规 17 2 5" xfId="170"/>
    <cellStyle name="常规 17 2 6" xfId="171"/>
    <cellStyle name="常规 17 3" xfId="172"/>
    <cellStyle name="常规 17 3 2" xfId="173"/>
    <cellStyle name="常规 17 3 2 2" xfId="174"/>
    <cellStyle name="常规 17 3 2 3" xfId="175"/>
    <cellStyle name="常规 17 3 2 4" xfId="176"/>
    <cellStyle name="常规 17 3 2 5" xfId="177"/>
    <cellStyle name="常规 17 3 3" xfId="178"/>
    <cellStyle name="常规 17 3 4" xfId="179"/>
    <cellStyle name="常规 17 3 5" xfId="180"/>
    <cellStyle name="常规 17 3 6" xfId="181"/>
    <cellStyle name="常规 17 4" xfId="182"/>
    <cellStyle name="常规 17 4 2" xfId="183"/>
    <cellStyle name="常规 17 4 3" xfId="184"/>
    <cellStyle name="常规 17 4 4" xfId="185"/>
    <cellStyle name="常规 17 4 5" xfId="186"/>
    <cellStyle name="常规 17 5" xfId="187"/>
    <cellStyle name="常规 17 6" xfId="188"/>
    <cellStyle name="常规 17 7" xfId="189"/>
    <cellStyle name="常规 17 8" xfId="190"/>
    <cellStyle name="常规 18" xfId="191"/>
    <cellStyle name="常规 18 2" xfId="192"/>
    <cellStyle name="常规 18 2 2" xfId="193"/>
    <cellStyle name="常规 18 2 2 2" xfId="194"/>
    <cellStyle name="常规 18 2 2 3" xfId="195"/>
    <cellStyle name="常规 18 2 2 4" xfId="196"/>
    <cellStyle name="常规 18 2 2 5" xfId="197"/>
    <cellStyle name="常规 18 2 3" xfId="198"/>
    <cellStyle name="常规 18 2 4" xfId="199"/>
    <cellStyle name="常规 18 2 5" xfId="200"/>
    <cellStyle name="常规 18 2 6" xfId="201"/>
    <cellStyle name="常规 18 3" xfId="202"/>
    <cellStyle name="常规 18 3 2" xfId="203"/>
    <cellStyle name="常规 18 3 2 2" xfId="204"/>
    <cellStyle name="常规 18 3 2 3" xfId="205"/>
    <cellStyle name="常规 18 3 2 4" xfId="206"/>
    <cellStyle name="常规 18 3 2 5" xfId="207"/>
    <cellStyle name="常规 18 3 3" xfId="208"/>
    <cellStyle name="常规 18 3 4" xfId="209"/>
    <cellStyle name="常规 18 3 5" xfId="210"/>
    <cellStyle name="常规 18 3 6" xfId="211"/>
    <cellStyle name="常规 18 4" xfId="212"/>
    <cellStyle name="常规 18 4 2" xfId="213"/>
    <cellStyle name="常规 18 4 3" xfId="214"/>
    <cellStyle name="常规 18 4 4" xfId="215"/>
    <cellStyle name="常规 18 4 5" xfId="216"/>
    <cellStyle name="常规 18 5" xfId="217"/>
    <cellStyle name="常规 18 6" xfId="218"/>
    <cellStyle name="常规 18 7" xfId="219"/>
    <cellStyle name="常规 18 8" xfId="220"/>
    <cellStyle name="常规 19" xfId="221"/>
    <cellStyle name="常规 19 2" xfId="222"/>
    <cellStyle name="常规 19 2 2" xfId="223"/>
    <cellStyle name="常规 19 2 2 2" xfId="224"/>
    <cellStyle name="常规 19 2 2 3" xfId="225"/>
    <cellStyle name="常规 19 2 2 4" xfId="226"/>
    <cellStyle name="常规 19 2 2 5" xfId="227"/>
    <cellStyle name="常规 19 2 3" xfId="228"/>
    <cellStyle name="常规 19 2 4" xfId="229"/>
    <cellStyle name="常规 19 2 5" xfId="230"/>
    <cellStyle name="常规 19 2 6" xfId="231"/>
    <cellStyle name="常规 19 3" xfId="232"/>
    <cellStyle name="常规 19 3 2" xfId="233"/>
    <cellStyle name="常规 19 3 2 2" xfId="234"/>
    <cellStyle name="常规 19 3 2 3" xfId="235"/>
    <cellStyle name="常规 19 3 2 4" xfId="236"/>
    <cellStyle name="常规 19 3 2 5" xfId="237"/>
    <cellStyle name="常规 19 3 3" xfId="238"/>
    <cellStyle name="常规 19 3 4" xfId="239"/>
    <cellStyle name="常规 19 3 5" xfId="240"/>
    <cellStyle name="常规 19 3 6" xfId="241"/>
    <cellStyle name="常规 19 4" xfId="242"/>
    <cellStyle name="常规 19 4 2" xfId="243"/>
    <cellStyle name="常规 19 4 3" xfId="244"/>
    <cellStyle name="常规 19 4 4" xfId="245"/>
    <cellStyle name="常规 19 4 5" xfId="246"/>
    <cellStyle name="常规 19 5" xfId="247"/>
    <cellStyle name="常规 19 6" xfId="248"/>
    <cellStyle name="常规 19 7" xfId="249"/>
    <cellStyle name="常规 19 8" xfId="250"/>
    <cellStyle name="常规 2" xfId="251"/>
    <cellStyle name="常规 2 10" xfId="252"/>
    <cellStyle name="常规 2 10 10" xfId="253"/>
    <cellStyle name="常规 2 10 11" xfId="254"/>
    <cellStyle name="常规 2 10 12" xfId="255"/>
    <cellStyle name="常规 2 10 2" xfId="256"/>
    <cellStyle name="常规 2 10 3" xfId="257"/>
    <cellStyle name="常规 2 10 4" xfId="258"/>
    <cellStyle name="常规 2 10 5" xfId="259"/>
    <cellStyle name="常规 2 10 6" xfId="260"/>
    <cellStyle name="常规 2 10 6 2" xfId="261"/>
    <cellStyle name="常规 2 10 6 2 2" xfId="262"/>
    <cellStyle name="常规 2 10 6 2 3" xfId="263"/>
    <cellStyle name="常规 2 10 6 2 4" xfId="264"/>
    <cellStyle name="常规 2 10 6 2 5" xfId="265"/>
    <cellStyle name="常规 2 10 6 3" xfId="266"/>
    <cellStyle name="常规 2 10 6 4" xfId="267"/>
    <cellStyle name="常规 2 10 6 5" xfId="268"/>
    <cellStyle name="常规 2 10 6 6" xfId="269"/>
    <cellStyle name="常规 2 10 7" xfId="270"/>
    <cellStyle name="常规 2 10 7 2" xfId="271"/>
    <cellStyle name="常规 2 10 7 2 2" xfId="272"/>
    <cellStyle name="常规 2 10 7 2 3" xfId="273"/>
    <cellStyle name="常规 2 10 7 2 4" xfId="274"/>
    <cellStyle name="常规 2 10 7 2 5" xfId="275"/>
    <cellStyle name="常规 2 10 7 3" xfId="276"/>
    <cellStyle name="常规 2 10 7 4" xfId="277"/>
    <cellStyle name="常规 2 10 7 5" xfId="278"/>
    <cellStyle name="常规 2 10 7 6" xfId="279"/>
    <cellStyle name="常规 2 10 8" xfId="280"/>
    <cellStyle name="常规 2 10 8 2" xfId="281"/>
    <cellStyle name="常规 2 10 8 3" xfId="282"/>
    <cellStyle name="常规 2 10 8 4" xfId="283"/>
    <cellStyle name="常规 2 10 8 5" xfId="284"/>
    <cellStyle name="常规 2 10 9" xfId="285"/>
    <cellStyle name="常规 2 11" xfId="286"/>
    <cellStyle name="常规 2 11 10" xfId="287"/>
    <cellStyle name="常规 2 11 11" xfId="288"/>
    <cellStyle name="常规 2 11 12" xfId="289"/>
    <cellStyle name="常规 2 11 2" xfId="290"/>
    <cellStyle name="常规 2 11 3" xfId="291"/>
    <cellStyle name="常规 2 11 4" xfId="292"/>
    <cellStyle name="常规 2 11 5" xfId="293"/>
    <cellStyle name="常规 2 11 6" xfId="294"/>
    <cellStyle name="常规 2 11 6 2" xfId="295"/>
    <cellStyle name="常规 2 11 6 2 2" xfId="296"/>
    <cellStyle name="常规 2 11 6 2 3" xfId="297"/>
    <cellStyle name="常规 2 11 6 2 4" xfId="298"/>
    <cellStyle name="常规 2 11 6 2 5" xfId="299"/>
    <cellStyle name="常规 2 11 6 3" xfId="300"/>
    <cellStyle name="常规 2 11 6 4" xfId="301"/>
    <cellStyle name="常规 2 11 6 5" xfId="302"/>
    <cellStyle name="常规 2 11 6 6" xfId="303"/>
    <cellStyle name="常规 2 11 7" xfId="304"/>
    <cellStyle name="常规 2 11 7 2" xfId="305"/>
    <cellStyle name="常规 2 11 7 2 2" xfId="306"/>
    <cellStyle name="常规 2 11 7 2 3" xfId="307"/>
    <cellStyle name="常规 2 11 7 2 4" xfId="308"/>
    <cellStyle name="常规 2 11 7 2 5" xfId="309"/>
    <cellStyle name="常规 2 11 7 3" xfId="310"/>
    <cellStyle name="常规 2 11 7 4" xfId="311"/>
    <cellStyle name="常规 2 11 7 5" xfId="312"/>
    <cellStyle name="常规 2 11 7 6" xfId="313"/>
    <cellStyle name="常规 2 11 8" xfId="314"/>
    <cellStyle name="常规 2 11 8 2" xfId="315"/>
    <cellStyle name="常规 2 11 8 3" xfId="316"/>
    <cellStyle name="常规 2 11 8 4" xfId="317"/>
    <cellStyle name="常规 2 11 8 5" xfId="318"/>
    <cellStyle name="常规 2 11 9" xfId="319"/>
    <cellStyle name="常规 2 12" xfId="320"/>
    <cellStyle name="常规 2 12 10" xfId="321"/>
    <cellStyle name="常规 2 12 11" xfId="322"/>
    <cellStyle name="常规 2 12 12" xfId="323"/>
    <cellStyle name="常规 2 12 2" xfId="324"/>
    <cellStyle name="常规 2 12 3" xfId="325"/>
    <cellStyle name="常规 2 12 4" xfId="326"/>
    <cellStyle name="常规 2 12 5" xfId="327"/>
    <cellStyle name="常规 2 12 6" xfId="328"/>
    <cellStyle name="常规 2 12 6 2" xfId="329"/>
    <cellStyle name="常规 2 12 6 2 2" xfId="330"/>
    <cellStyle name="常规 2 12 6 2 3" xfId="331"/>
    <cellStyle name="常规 2 12 6 2 4" xfId="332"/>
    <cellStyle name="常规 2 12 6 2 5" xfId="333"/>
    <cellStyle name="常规 2 12 6 3" xfId="334"/>
    <cellStyle name="常规 2 12 6 4" xfId="335"/>
    <cellStyle name="常规 2 12 6 5" xfId="336"/>
    <cellStyle name="常规 2 12 6 6" xfId="337"/>
    <cellStyle name="常规 2 12 7" xfId="338"/>
    <cellStyle name="常规 2 12 7 2" xfId="339"/>
    <cellStyle name="常规 2 12 7 2 2" xfId="340"/>
    <cellStyle name="常规 2 12 7 2 3" xfId="341"/>
    <cellStyle name="常规 2 12 7 2 4" xfId="342"/>
    <cellStyle name="常规 2 12 7 2 5" xfId="343"/>
    <cellStyle name="常规 2 12 7 3" xfId="344"/>
    <cellStyle name="常规 2 12 7 4" xfId="345"/>
    <cellStyle name="常规 2 12 7 5" xfId="346"/>
    <cellStyle name="常规 2 12 7 6" xfId="347"/>
    <cellStyle name="常规 2 12 8" xfId="348"/>
    <cellStyle name="常规 2 12 8 2" xfId="349"/>
    <cellStyle name="常规 2 12 8 3" xfId="350"/>
    <cellStyle name="常规 2 12 8 4" xfId="351"/>
    <cellStyle name="常规 2 12 8 5" xfId="352"/>
    <cellStyle name="常规 2 12 9" xfId="353"/>
    <cellStyle name="常规 2 13" xfId="354"/>
    <cellStyle name="常规 2 13 10" xfId="355"/>
    <cellStyle name="常规 2 13 11" xfId="356"/>
    <cellStyle name="常规 2 13 12" xfId="357"/>
    <cellStyle name="常规 2 13 2" xfId="358"/>
    <cellStyle name="常规 2 13 3" xfId="359"/>
    <cellStyle name="常规 2 13 4" xfId="360"/>
    <cellStyle name="常规 2 13 5" xfId="361"/>
    <cellStyle name="常规 2 13 6" xfId="362"/>
    <cellStyle name="常规 2 13 6 2" xfId="363"/>
    <cellStyle name="常规 2 13 6 2 2" xfId="364"/>
    <cellStyle name="常规 2 13 6 2 3" xfId="365"/>
    <cellStyle name="常规 2 13 6 2 4" xfId="366"/>
    <cellStyle name="常规 2 13 6 2 5" xfId="367"/>
    <cellStyle name="常规 2 13 6 3" xfId="368"/>
    <cellStyle name="常规 2 13 6 4" xfId="369"/>
    <cellStyle name="常规 2 13 6 5" xfId="370"/>
    <cellStyle name="常规 2 13 6 6" xfId="371"/>
    <cellStyle name="常规 2 13 7" xfId="372"/>
    <cellStyle name="常规 2 13 7 2" xfId="373"/>
    <cellStyle name="常规 2 13 7 2 2" xfId="374"/>
    <cellStyle name="常规 2 13 7 2 3" xfId="375"/>
    <cellStyle name="常规 2 13 7 2 4" xfId="376"/>
    <cellStyle name="常规 2 13 7 2 5" xfId="377"/>
    <cellStyle name="常规 2 13 7 3" xfId="378"/>
    <cellStyle name="常规 2 13 7 4" xfId="379"/>
    <cellStyle name="常规 2 13 7 5" xfId="380"/>
    <cellStyle name="常规 2 13 7 6" xfId="381"/>
    <cellStyle name="常规 2 13 8" xfId="382"/>
    <cellStyle name="常规 2 13 8 2" xfId="383"/>
    <cellStyle name="常规 2 13 8 3" xfId="384"/>
    <cellStyle name="常规 2 13 8 4" xfId="385"/>
    <cellStyle name="常规 2 13 8 5" xfId="386"/>
    <cellStyle name="常规 2 13 9" xfId="387"/>
    <cellStyle name="常规 2 14" xfId="388"/>
    <cellStyle name="常规 2 14 10" xfId="389"/>
    <cellStyle name="常规 2 14 11" xfId="390"/>
    <cellStyle name="常规 2 14 12" xfId="391"/>
    <cellStyle name="常规 2 14 2" xfId="392"/>
    <cellStyle name="常规 2 14 3" xfId="393"/>
    <cellStyle name="常规 2 14 4" xfId="394"/>
    <cellStyle name="常规 2 14 5" xfId="395"/>
    <cellStyle name="常规 2 14 6" xfId="396"/>
    <cellStyle name="常规 2 14 6 2" xfId="397"/>
    <cellStyle name="常规 2 14 6 2 2" xfId="398"/>
    <cellStyle name="常规 2 14 6 2 3" xfId="399"/>
    <cellStyle name="常规 2 14 6 2 4" xfId="400"/>
    <cellStyle name="常规 2 14 6 2 5" xfId="401"/>
    <cellStyle name="常规 2 14 6 3" xfId="402"/>
    <cellStyle name="常规 2 14 6 4" xfId="403"/>
    <cellStyle name="常规 2 14 6 5" xfId="404"/>
    <cellStyle name="常规 2 14 6 6" xfId="405"/>
    <cellStyle name="常规 2 14 7" xfId="406"/>
    <cellStyle name="常规 2 14 7 2" xfId="407"/>
    <cellStyle name="常规 2 14 7 2 2" xfId="408"/>
    <cellStyle name="常规 2 14 7 2 3" xfId="409"/>
    <cellStyle name="常规 2 14 7 2 4" xfId="410"/>
    <cellStyle name="常规 2 14 7 2 5" xfId="411"/>
    <cellStyle name="常规 2 14 7 3" xfId="412"/>
    <cellStyle name="常规 2 14 7 4" xfId="413"/>
    <cellStyle name="常规 2 14 7 5" xfId="414"/>
    <cellStyle name="常规 2 14 7 6" xfId="415"/>
    <cellStyle name="常规 2 14 8" xfId="416"/>
    <cellStyle name="常规 2 14 8 2" xfId="417"/>
    <cellStyle name="常规 2 14 8 3" xfId="418"/>
    <cellStyle name="常规 2 14 8 4" xfId="419"/>
    <cellStyle name="常规 2 14 8 5" xfId="420"/>
    <cellStyle name="常规 2 14 9" xfId="421"/>
    <cellStyle name="常规 2 15" xfId="422"/>
    <cellStyle name="常规 2 15 10" xfId="423"/>
    <cellStyle name="常规 2 15 11" xfId="424"/>
    <cellStyle name="常规 2 15 12" xfId="425"/>
    <cellStyle name="常规 2 15 2" xfId="426"/>
    <cellStyle name="常规 2 15 3" xfId="427"/>
    <cellStyle name="常规 2 15 4" xfId="428"/>
    <cellStyle name="常规 2 15 5" xfId="429"/>
    <cellStyle name="常规 2 15 6" xfId="430"/>
    <cellStyle name="常规 2 15 6 2" xfId="431"/>
    <cellStyle name="常规 2 15 6 2 2" xfId="432"/>
    <cellStyle name="常规 2 15 6 2 3" xfId="433"/>
    <cellStyle name="常规 2 15 6 2 4" xfId="434"/>
    <cellStyle name="常规 2 15 6 2 5" xfId="435"/>
    <cellStyle name="常规 2 15 6 3" xfId="436"/>
    <cellStyle name="常规 2 15 6 4" xfId="437"/>
    <cellStyle name="常规 2 15 6 5" xfId="438"/>
    <cellStyle name="常规 2 15 6 6" xfId="439"/>
    <cellStyle name="常规 2 15 7" xfId="440"/>
    <cellStyle name="常规 2 15 7 2" xfId="441"/>
    <cellStyle name="常规 2 15 7 2 2" xfId="442"/>
    <cellStyle name="常规 2 15 7 2 3" xfId="443"/>
    <cellStyle name="常规 2 15 7 2 4" xfId="444"/>
    <cellStyle name="常规 2 15 7 2 5" xfId="445"/>
    <cellStyle name="常规 2 15 7 3" xfId="446"/>
    <cellStyle name="常规 2 15 7 4" xfId="447"/>
    <cellStyle name="常规 2 15 7 5" xfId="448"/>
    <cellStyle name="常规 2 15 7 6" xfId="449"/>
    <cellStyle name="常规 2 15 8" xfId="450"/>
    <cellStyle name="常规 2 15 8 2" xfId="451"/>
    <cellStyle name="常规 2 15 8 3" xfId="452"/>
    <cellStyle name="常规 2 15 8 4" xfId="453"/>
    <cellStyle name="常规 2 15 8 5" xfId="454"/>
    <cellStyle name="常规 2 15 9" xfId="455"/>
    <cellStyle name="常规 2 16" xfId="456"/>
    <cellStyle name="常规 2 16 10" xfId="457"/>
    <cellStyle name="常规 2 16 11" xfId="458"/>
    <cellStyle name="常规 2 16 12" xfId="459"/>
    <cellStyle name="常规 2 16 2" xfId="460"/>
    <cellStyle name="常规 2 16 3" xfId="461"/>
    <cellStyle name="常规 2 16 4" xfId="462"/>
    <cellStyle name="常规 2 16 5" xfId="463"/>
    <cellStyle name="常规 2 16 6" xfId="464"/>
    <cellStyle name="常规 2 16 6 2" xfId="465"/>
    <cellStyle name="常规 2 16 6 2 2" xfId="466"/>
    <cellStyle name="常规 2 16 6 2 3" xfId="467"/>
    <cellStyle name="常规 2 16 6 2 4" xfId="468"/>
    <cellStyle name="常规 2 16 6 2 5" xfId="469"/>
    <cellStyle name="常规 2 16 6 3" xfId="470"/>
    <cellStyle name="常规 2 16 6 4" xfId="471"/>
    <cellStyle name="常规 2 16 6 5" xfId="472"/>
    <cellStyle name="常规 2 16 6 6" xfId="473"/>
    <cellStyle name="常规 2 16 7" xfId="474"/>
    <cellStyle name="常规 2 16 7 2" xfId="475"/>
    <cellStyle name="常规 2 16 7 2 2" xfId="476"/>
    <cellStyle name="常规 2 16 7 2 3" xfId="477"/>
    <cellStyle name="常规 2 16 7 2 4" xfId="478"/>
    <cellStyle name="常规 2 16 7 2 5" xfId="479"/>
    <cellStyle name="常规 2 16 7 3" xfId="480"/>
    <cellStyle name="常规 2 16 7 4" xfId="481"/>
    <cellStyle name="常规 2 16 7 5" xfId="482"/>
    <cellStyle name="常规 2 16 7 6" xfId="483"/>
    <cellStyle name="常规 2 16 8" xfId="484"/>
    <cellStyle name="常规 2 16 8 2" xfId="485"/>
    <cellStyle name="常规 2 16 8 3" xfId="486"/>
    <cellStyle name="常规 2 16 8 4" xfId="487"/>
    <cellStyle name="常规 2 16 8 5" xfId="488"/>
    <cellStyle name="常规 2 16 9" xfId="489"/>
    <cellStyle name="常规 2 17" xfId="490"/>
    <cellStyle name="常规 2 17 10" xfId="491"/>
    <cellStyle name="常规 2 17 11" xfId="492"/>
    <cellStyle name="常规 2 17 12" xfId="493"/>
    <cellStyle name="常规 2 17 2" xfId="494"/>
    <cellStyle name="常规 2 17 3" xfId="495"/>
    <cellStyle name="常规 2 17 4" xfId="496"/>
    <cellStyle name="常规 2 17 5" xfId="497"/>
    <cellStyle name="常规 2 17 6" xfId="498"/>
    <cellStyle name="常规 2 17 6 2" xfId="499"/>
    <cellStyle name="常规 2 17 6 2 2" xfId="500"/>
    <cellStyle name="常规 2 17 6 2 3" xfId="501"/>
    <cellStyle name="常规 2 17 6 2 4" xfId="502"/>
    <cellStyle name="常规 2 17 6 2 5" xfId="503"/>
    <cellStyle name="常规 2 17 6 3" xfId="504"/>
    <cellStyle name="常规 2 17 6 4" xfId="505"/>
    <cellStyle name="常规 2 17 6 5" xfId="506"/>
    <cellStyle name="常规 2 17 6 6" xfId="507"/>
    <cellStyle name="常规 2 17 7" xfId="508"/>
    <cellStyle name="常规 2 17 7 2" xfId="509"/>
    <cellStyle name="常规 2 17 7 2 2" xfId="510"/>
    <cellStyle name="常规 2 17 7 2 3" xfId="511"/>
    <cellStyle name="常规 2 17 7 2 4" xfId="512"/>
    <cellStyle name="常规 2 17 7 2 5" xfId="513"/>
    <cellStyle name="常规 2 17 7 3" xfId="514"/>
    <cellStyle name="常规 2 17 7 4" xfId="515"/>
    <cellStyle name="常规 2 17 7 5" xfId="516"/>
    <cellStyle name="常规 2 17 7 6" xfId="517"/>
    <cellStyle name="常规 2 17 8" xfId="518"/>
    <cellStyle name="常规 2 17 8 2" xfId="519"/>
    <cellStyle name="常规 2 17 8 3" xfId="520"/>
    <cellStyle name="常规 2 17 8 4" xfId="521"/>
    <cellStyle name="常规 2 17 8 5" xfId="522"/>
    <cellStyle name="常规 2 17 9" xfId="523"/>
    <cellStyle name="常规 2 18" xfId="524"/>
    <cellStyle name="常规 2 18 10" xfId="525"/>
    <cellStyle name="常规 2 18 11" xfId="526"/>
    <cellStyle name="常规 2 18 12" xfId="527"/>
    <cellStyle name="常规 2 18 2" xfId="528"/>
    <cellStyle name="常规 2 18 3" xfId="529"/>
    <cellStyle name="常规 2 18 4" xfId="530"/>
    <cellStyle name="常规 2 18 5" xfId="531"/>
    <cellStyle name="常规 2 18 6" xfId="532"/>
    <cellStyle name="常规 2 18 6 2" xfId="533"/>
    <cellStyle name="常规 2 18 6 2 2" xfId="534"/>
    <cellStyle name="常规 2 18 6 2 3" xfId="535"/>
    <cellStyle name="常规 2 18 6 2 4" xfId="536"/>
    <cellStyle name="常规 2 18 6 2 5" xfId="537"/>
    <cellStyle name="常规 2 18 6 3" xfId="538"/>
    <cellStyle name="常规 2 18 6 4" xfId="539"/>
    <cellStyle name="常规 2 18 6 5" xfId="540"/>
    <cellStyle name="常规 2 18 6 6" xfId="541"/>
    <cellStyle name="常规 2 18 7" xfId="542"/>
    <cellStyle name="常规 2 18 7 2" xfId="543"/>
    <cellStyle name="常规 2 18 7 2 2" xfId="544"/>
    <cellStyle name="常规 2 18 7 2 3" xfId="545"/>
    <cellStyle name="常规 2 18 7 2 4" xfId="546"/>
    <cellStyle name="常规 2 18 7 2 5" xfId="547"/>
    <cellStyle name="常规 2 18 7 3" xfId="548"/>
    <cellStyle name="常规 2 18 7 4" xfId="549"/>
    <cellStyle name="常规 2 18 7 5" xfId="550"/>
    <cellStyle name="常规 2 18 7 6" xfId="551"/>
    <cellStyle name="常规 2 18 8" xfId="552"/>
    <cellStyle name="常规 2 18 8 2" xfId="553"/>
    <cellStyle name="常规 2 18 8 3" xfId="554"/>
    <cellStyle name="常规 2 18 8 4" xfId="555"/>
    <cellStyle name="常规 2 18 8 5" xfId="556"/>
    <cellStyle name="常规 2 18 9" xfId="557"/>
    <cellStyle name="常规 2 19" xfId="558"/>
    <cellStyle name="常规 2 19 10" xfId="559"/>
    <cellStyle name="常规 2 19 11" xfId="560"/>
    <cellStyle name="常规 2 19 12" xfId="561"/>
    <cellStyle name="常规 2 19 2" xfId="562"/>
    <cellStyle name="常规 2 19 3" xfId="563"/>
    <cellStyle name="常规 2 19 4" xfId="564"/>
    <cellStyle name="常规 2 19 5" xfId="565"/>
    <cellStyle name="常规 2 19 6" xfId="566"/>
    <cellStyle name="常规 2 19 6 2" xfId="567"/>
    <cellStyle name="常规 2 19 6 2 2" xfId="568"/>
    <cellStyle name="常规 2 19 6 2 3" xfId="569"/>
    <cellStyle name="常规 2 19 6 2 4" xfId="570"/>
    <cellStyle name="常规 2 19 6 2 5" xfId="571"/>
    <cellStyle name="常规 2 19 6 3" xfId="572"/>
    <cellStyle name="常规 2 19 6 4" xfId="573"/>
    <cellStyle name="常规 2 19 6 5" xfId="574"/>
    <cellStyle name="常规 2 19 6 6" xfId="575"/>
    <cellStyle name="常规 2 19 7" xfId="576"/>
    <cellStyle name="常规 2 19 7 2" xfId="577"/>
    <cellStyle name="常规 2 19 7 2 2" xfId="578"/>
    <cellStyle name="常规 2 19 7 2 3" xfId="579"/>
    <cellStyle name="常规 2 19 7 2 4" xfId="580"/>
    <cellStyle name="常规 2 19 7 2 5" xfId="581"/>
    <cellStyle name="常规 2 19 7 3" xfId="582"/>
    <cellStyle name="常规 2 19 7 4" xfId="583"/>
    <cellStyle name="常规 2 19 7 5" xfId="584"/>
    <cellStyle name="常规 2 19 7 6" xfId="585"/>
    <cellStyle name="常规 2 19 8" xfId="586"/>
    <cellStyle name="常规 2 19 8 2" xfId="587"/>
    <cellStyle name="常规 2 19 8 3" xfId="588"/>
    <cellStyle name="常规 2 19 8 4" xfId="589"/>
    <cellStyle name="常规 2 19 8 5" xfId="590"/>
    <cellStyle name="常规 2 19 9" xfId="591"/>
    <cellStyle name="常规 2 2" xfId="592"/>
    <cellStyle name="常规 2 2 10" xfId="593"/>
    <cellStyle name="常规 2 2 11" xfId="594"/>
    <cellStyle name="常规 2 2 12" xfId="595"/>
    <cellStyle name="常规 2 2 13" xfId="596"/>
    <cellStyle name="常规 2 2 2" xfId="597"/>
    <cellStyle name="常规 2 2 2 10" xfId="598"/>
    <cellStyle name="常规 2 2 2 11" xfId="599"/>
    <cellStyle name="常规 2 2 2 12" xfId="600"/>
    <cellStyle name="常规 2 2 2 2" xfId="601"/>
    <cellStyle name="常规 2 2 2 3" xfId="602"/>
    <cellStyle name="常规 2 2 2 4" xfId="603"/>
    <cellStyle name="常规 2 2 2 5" xfId="604"/>
    <cellStyle name="常规 2 2 2 6" xfId="605"/>
    <cellStyle name="常规 2 2 2 6 2" xfId="606"/>
    <cellStyle name="常规 2 2 2 6 2 2" xfId="607"/>
    <cellStyle name="常规 2 2 2 6 2 3" xfId="608"/>
    <cellStyle name="常规 2 2 2 6 2 4" xfId="609"/>
    <cellStyle name="常规 2 2 2 6 2 5" xfId="610"/>
    <cellStyle name="常规 2 2 2 6 3" xfId="611"/>
    <cellStyle name="常规 2 2 2 6 4" xfId="612"/>
    <cellStyle name="常规 2 2 2 6 5" xfId="613"/>
    <cellStyle name="常规 2 2 2 6 6" xfId="614"/>
    <cellStyle name="常规 2 2 2 7" xfId="615"/>
    <cellStyle name="常规 2 2 2 7 2" xfId="616"/>
    <cellStyle name="常规 2 2 2 7 2 2" xfId="617"/>
    <cellStyle name="常规 2 2 2 7 2 3" xfId="618"/>
    <cellStyle name="常规 2 2 2 7 2 4" xfId="619"/>
    <cellStyle name="常规 2 2 2 7 2 5" xfId="620"/>
    <cellStyle name="常规 2 2 2 7 3" xfId="621"/>
    <cellStyle name="常规 2 2 2 7 4" xfId="622"/>
    <cellStyle name="常规 2 2 2 7 5" xfId="623"/>
    <cellStyle name="常规 2 2 2 7 6" xfId="624"/>
    <cellStyle name="常规 2 2 2 8" xfId="625"/>
    <cellStyle name="常规 2 2 2 8 2" xfId="626"/>
    <cellStyle name="常规 2 2 2 8 3" xfId="627"/>
    <cellStyle name="常规 2 2 2 8 4" xfId="628"/>
    <cellStyle name="常规 2 2 2 8 5" xfId="629"/>
    <cellStyle name="常规 2 2 2 9" xfId="630"/>
    <cellStyle name="常规 2 2 3" xfId="631"/>
    <cellStyle name="常规 2 2 3 10" xfId="632"/>
    <cellStyle name="常规 2 2 3 2" xfId="633"/>
    <cellStyle name="常规 2 2 3 3" xfId="634"/>
    <cellStyle name="常规 2 2 3 4" xfId="635"/>
    <cellStyle name="常规 2 2 3 5" xfId="636"/>
    <cellStyle name="常规 2 2 3 6" xfId="637"/>
    <cellStyle name="常规 2 2 3 6 2" xfId="638"/>
    <cellStyle name="常规 2 2 3 6 3" xfId="639"/>
    <cellStyle name="常规 2 2 3 6 4" xfId="640"/>
    <cellStyle name="常规 2 2 3 6 5" xfId="641"/>
    <cellStyle name="常规 2 2 3 7" xfId="642"/>
    <cellStyle name="常规 2 2 3 8" xfId="643"/>
    <cellStyle name="常规 2 2 3 9" xfId="644"/>
    <cellStyle name="常规 2 2 4" xfId="645"/>
    <cellStyle name="常规 2 2 4 10" xfId="646"/>
    <cellStyle name="常规 2 2 4 11" xfId="647"/>
    <cellStyle name="常规 2 2 4 12" xfId="648"/>
    <cellStyle name="常规 2 2 4 2" xfId="649"/>
    <cellStyle name="常规 2 2 4 2 2" xfId="650"/>
    <cellStyle name="常规 2 2 4 2 2 2" xfId="651"/>
    <cellStyle name="常规 2 2 4 2 2 3" xfId="652"/>
    <cellStyle name="常规 2 2 4 2 2 4" xfId="653"/>
    <cellStyle name="常规 2 2 4 2 2 5" xfId="654"/>
    <cellStyle name="常规 2 2 4 2 3" xfId="655"/>
    <cellStyle name="常规 2 2 4 2 4" xfId="656"/>
    <cellStyle name="常规 2 2 4 2 5" xfId="657"/>
    <cellStyle name="常规 2 2 4 2 6" xfId="658"/>
    <cellStyle name="常规 2 2 4 3" xfId="659"/>
    <cellStyle name="常规 2 2 4 3 2" xfId="660"/>
    <cellStyle name="常规 2 2 4 3 2 2" xfId="661"/>
    <cellStyle name="常规 2 2 4 3 2 2 2" xfId="662"/>
    <cellStyle name="常规 2 2 4 3 2 2 3" xfId="663"/>
    <cellStyle name="常规 2 2 4 3 2 2 4" xfId="664"/>
    <cellStyle name="常规 2 2 4 3 2 2 5" xfId="665"/>
    <cellStyle name="常规 2 2 4 3 2 3" xfId="666"/>
    <cellStyle name="常规 2 2 4 3 2 4" xfId="667"/>
    <cellStyle name="常规 2 2 4 3 2 5" xfId="668"/>
    <cellStyle name="常规 2 2 4 3 2 6" xfId="669"/>
    <cellStyle name="常规 2 2 4 3 3" xfId="670"/>
    <cellStyle name="常规 2 2 4 3 3 2" xfId="671"/>
    <cellStyle name="常规 2 2 4 3 3 2 2" xfId="672"/>
    <cellStyle name="常规 2 2 4 3 3 2 3" xfId="673"/>
    <cellStyle name="常规 2 2 4 3 3 2 4" xfId="674"/>
    <cellStyle name="常规 2 2 4 3 3 2 5" xfId="675"/>
    <cellStyle name="常规 2 2 4 3 3 3" xfId="676"/>
    <cellStyle name="常规 2 2 4 3 3 4" xfId="677"/>
    <cellStyle name="常规 2 2 4 3 3 5" xfId="678"/>
    <cellStyle name="常规 2 2 4 3 3 6" xfId="679"/>
    <cellStyle name="常规 2 2 4 3 4" xfId="680"/>
    <cellStyle name="常规 2 2 4 3 4 2" xfId="681"/>
    <cellStyle name="常规 2 2 4 3 4 3" xfId="682"/>
    <cellStyle name="常规 2 2 4 3 4 4" xfId="683"/>
    <cellStyle name="常规 2 2 4 3 4 5" xfId="684"/>
    <cellStyle name="常规 2 2 4 3 5" xfId="685"/>
    <cellStyle name="常规 2 2 4 3 6" xfId="686"/>
    <cellStyle name="常规 2 2 4 3 7" xfId="687"/>
    <cellStyle name="常规 2 2 4 3 8" xfId="688"/>
    <cellStyle name="常规 2 2 4 4" xfId="689"/>
    <cellStyle name="常规 2 2 4 4 2" xfId="690"/>
    <cellStyle name="常规 2 2 4 4 2 2" xfId="691"/>
    <cellStyle name="常规 2 2 4 4 2 2 2" xfId="692"/>
    <cellStyle name="常规 2 2 4 4 2 2 3" xfId="693"/>
    <cellStyle name="常规 2 2 4 4 2 2 4" xfId="694"/>
    <cellStyle name="常规 2 2 4 4 2 2 5" xfId="695"/>
    <cellStyle name="常规 2 2 4 4 2 3" xfId="696"/>
    <cellStyle name="常规 2 2 4 4 2 4" xfId="697"/>
    <cellStyle name="常规 2 2 4 4 2 5" xfId="698"/>
    <cellStyle name="常规 2 2 4 4 2 6" xfId="699"/>
    <cellStyle name="常规 2 2 4 4 3" xfId="700"/>
    <cellStyle name="常规 2 2 4 4 3 2" xfId="701"/>
    <cellStyle name="常规 2 2 4 4 3 2 2" xfId="702"/>
    <cellStyle name="常规 2 2 4 4 3 2 3" xfId="703"/>
    <cellStyle name="常规 2 2 4 4 3 2 4" xfId="704"/>
    <cellStyle name="常规 2 2 4 4 3 2 5" xfId="705"/>
    <cellStyle name="常规 2 2 4 4 3 3" xfId="706"/>
    <cellStyle name="常规 2 2 4 4 3 4" xfId="707"/>
    <cellStyle name="常规 2 2 4 4 3 5" xfId="708"/>
    <cellStyle name="常规 2 2 4 4 3 6" xfId="709"/>
    <cellStyle name="常规 2 2 4 4 4" xfId="710"/>
    <cellStyle name="常规 2 2 4 4 4 2" xfId="711"/>
    <cellStyle name="常规 2 2 4 4 4 3" xfId="712"/>
    <cellStyle name="常规 2 2 4 4 4 4" xfId="713"/>
    <cellStyle name="常规 2 2 4 4 4 5" xfId="714"/>
    <cellStyle name="常规 2 2 4 4 5" xfId="715"/>
    <cellStyle name="常规 2 2 4 4 6" xfId="716"/>
    <cellStyle name="常规 2 2 4 4 7" xfId="717"/>
    <cellStyle name="常规 2 2 4 4 8" xfId="718"/>
    <cellStyle name="常规 2 2 4 5" xfId="719"/>
    <cellStyle name="常规 2 2 4 5 2" xfId="720"/>
    <cellStyle name="常规 2 2 4 5 2 2" xfId="721"/>
    <cellStyle name="常规 2 2 4 5 2 2 2" xfId="722"/>
    <cellStyle name="常规 2 2 4 5 2 2 3" xfId="723"/>
    <cellStyle name="常规 2 2 4 5 2 2 4" xfId="724"/>
    <cellStyle name="常规 2 2 4 5 2 2 5" xfId="725"/>
    <cellStyle name="常规 2 2 4 5 2 3" xfId="726"/>
    <cellStyle name="常规 2 2 4 5 2 4" xfId="727"/>
    <cellStyle name="常规 2 2 4 5 2 5" xfId="728"/>
    <cellStyle name="常规 2 2 4 5 2 6" xfId="729"/>
    <cellStyle name="常规 2 2 4 5 3" xfId="730"/>
    <cellStyle name="常规 2 2 4 5 3 2" xfId="731"/>
    <cellStyle name="常规 2 2 4 5 3 2 2" xfId="732"/>
    <cellStyle name="常规 2 2 4 5 3 2 3" xfId="733"/>
    <cellStyle name="常规 2 2 4 5 3 2 4" xfId="734"/>
    <cellStyle name="常规 2 2 4 5 3 2 5" xfId="735"/>
    <cellStyle name="常规 2 2 4 5 3 3" xfId="736"/>
    <cellStyle name="常规 2 2 4 5 3 4" xfId="737"/>
    <cellStyle name="常规 2 2 4 5 3 5" xfId="738"/>
    <cellStyle name="常规 2 2 4 5 3 6" xfId="739"/>
    <cellStyle name="常规 2 2 4 5 4" xfId="740"/>
    <cellStyle name="常规 2 2 4 5 4 2" xfId="741"/>
    <cellStyle name="常规 2 2 4 5 4 3" xfId="742"/>
    <cellStyle name="常规 2 2 4 5 4 4" xfId="743"/>
    <cellStyle name="常规 2 2 4 5 4 5" xfId="744"/>
    <cellStyle name="常规 2 2 4 5 5" xfId="745"/>
    <cellStyle name="常规 2 2 4 5 6" xfId="746"/>
    <cellStyle name="常规 2 2 4 5 7" xfId="747"/>
    <cellStyle name="常规 2 2 4 5 8" xfId="748"/>
    <cellStyle name="常规 2 2 4 6" xfId="749"/>
    <cellStyle name="常规 2 2 4 6 2" xfId="750"/>
    <cellStyle name="常规 2 2 4 6 2 2" xfId="751"/>
    <cellStyle name="常规 2 2 4 6 2 3" xfId="752"/>
    <cellStyle name="常规 2 2 4 6 2 4" xfId="753"/>
    <cellStyle name="常规 2 2 4 6 2 5" xfId="754"/>
    <cellStyle name="常规 2 2 4 6 3" xfId="755"/>
    <cellStyle name="常规 2 2 4 6 4" xfId="756"/>
    <cellStyle name="常规 2 2 4 6 5" xfId="757"/>
    <cellStyle name="常规 2 2 4 6 6" xfId="758"/>
    <cellStyle name="常规 2 2 4 7" xfId="759"/>
    <cellStyle name="常规 2 2 4 7 2" xfId="760"/>
    <cellStyle name="常规 2 2 4 7 2 2" xfId="761"/>
    <cellStyle name="常规 2 2 4 7 2 3" xfId="762"/>
    <cellStyle name="常规 2 2 4 7 2 4" xfId="763"/>
    <cellStyle name="常规 2 2 4 7 2 5" xfId="764"/>
    <cellStyle name="常规 2 2 4 7 3" xfId="765"/>
    <cellStyle name="常规 2 2 4 7 4" xfId="766"/>
    <cellStyle name="常规 2 2 4 7 5" xfId="767"/>
    <cellStyle name="常规 2 2 4 7 6" xfId="768"/>
    <cellStyle name="常规 2 2 4 8" xfId="769"/>
    <cellStyle name="常规 2 2 4 8 2" xfId="770"/>
    <cellStyle name="常规 2 2 4 8 3" xfId="771"/>
    <cellStyle name="常规 2 2 4 8 4" xfId="772"/>
    <cellStyle name="常规 2 2 4 8 5" xfId="773"/>
    <cellStyle name="常规 2 2 4 9" xfId="774"/>
    <cellStyle name="常规 2 2 5" xfId="775"/>
    <cellStyle name="常规 2 2 5 2" xfId="776"/>
    <cellStyle name="常规 2 2 5 2 2" xfId="777"/>
    <cellStyle name="常规 2 2 5 2 3" xfId="778"/>
    <cellStyle name="常规 2 2 5 2 4" xfId="779"/>
    <cellStyle name="常规 2 2 5 2 5" xfId="780"/>
    <cellStyle name="常规 2 2 5 3" xfId="781"/>
    <cellStyle name="常规 2 2 5 4" xfId="782"/>
    <cellStyle name="常规 2 2 5 5" xfId="783"/>
    <cellStyle name="常规 2 2 5 6" xfId="784"/>
    <cellStyle name="常规 2 2 6" xfId="785"/>
    <cellStyle name="常规 2 2 6 2" xfId="786"/>
    <cellStyle name="常规 2 2 6 2 2" xfId="787"/>
    <cellStyle name="常规 2 2 6 2 3" xfId="788"/>
    <cellStyle name="常规 2 2 6 2 4" xfId="789"/>
    <cellStyle name="常规 2 2 6 2 5" xfId="790"/>
    <cellStyle name="常规 2 2 6 3" xfId="791"/>
    <cellStyle name="常规 2 2 6 4" xfId="792"/>
    <cellStyle name="常规 2 2 6 5" xfId="793"/>
    <cellStyle name="常规 2 2 6 6" xfId="794"/>
    <cellStyle name="常规 2 2 7" xfId="795"/>
    <cellStyle name="常规 2 2 7 2" xfId="796"/>
    <cellStyle name="常规 2 2 7 2 2" xfId="797"/>
    <cellStyle name="常规 2 2 7 2 3" xfId="798"/>
    <cellStyle name="常规 2 2 7 2 4" xfId="799"/>
    <cellStyle name="常规 2 2 7 2 5" xfId="800"/>
    <cellStyle name="常规 2 2 7 3" xfId="801"/>
    <cellStyle name="常规 2 2 7 4" xfId="802"/>
    <cellStyle name="常规 2 2 7 5" xfId="803"/>
    <cellStyle name="常规 2 2 7 6" xfId="804"/>
    <cellStyle name="常规 2 2 8" xfId="805"/>
    <cellStyle name="常规 2 2 8 2" xfId="806"/>
    <cellStyle name="常规 2 2 8 2 2" xfId="807"/>
    <cellStyle name="常规 2 2 8 2 3" xfId="808"/>
    <cellStyle name="常规 2 2 8 2 4" xfId="809"/>
    <cellStyle name="常规 2 2 8 2 5" xfId="810"/>
    <cellStyle name="常规 2 2 8 3" xfId="811"/>
    <cellStyle name="常规 2 2 8 4" xfId="812"/>
    <cellStyle name="常规 2 2 8 5" xfId="813"/>
    <cellStyle name="常规 2 2 8 6" xfId="814"/>
    <cellStyle name="常规 2 2 9" xfId="815"/>
    <cellStyle name="常规 2 2 9 2" xfId="816"/>
    <cellStyle name="常规 2 2 9 3" xfId="817"/>
    <cellStyle name="常规 2 2 9 4" xfId="818"/>
    <cellStyle name="常规 2 2 9 5" xfId="819"/>
    <cellStyle name="常规 2 20" xfId="820"/>
    <cellStyle name="常规 2 20 10" xfId="821"/>
    <cellStyle name="常规 2 20 11" xfId="822"/>
    <cellStyle name="常规 2 20 12" xfId="823"/>
    <cellStyle name="常规 2 20 2" xfId="824"/>
    <cellStyle name="常规 2 20 3" xfId="825"/>
    <cellStyle name="常规 2 20 4" xfId="826"/>
    <cellStyle name="常规 2 20 5" xfId="827"/>
    <cellStyle name="常规 2 20 6" xfId="828"/>
    <cellStyle name="常规 2 20 6 2" xfId="829"/>
    <cellStyle name="常规 2 20 6 2 2" xfId="830"/>
    <cellStyle name="常规 2 20 6 2 3" xfId="831"/>
    <cellStyle name="常规 2 20 6 2 4" xfId="832"/>
    <cellStyle name="常规 2 20 6 2 5" xfId="833"/>
    <cellStyle name="常规 2 20 6 3" xfId="834"/>
    <cellStyle name="常规 2 20 6 4" xfId="835"/>
    <cellStyle name="常规 2 20 6 5" xfId="836"/>
    <cellStyle name="常规 2 20 6 6" xfId="837"/>
    <cellStyle name="常规 2 20 7" xfId="838"/>
    <cellStyle name="常规 2 20 7 2" xfId="839"/>
    <cellStyle name="常规 2 20 7 2 2" xfId="840"/>
    <cellStyle name="常规 2 20 7 2 3" xfId="841"/>
    <cellStyle name="常规 2 20 7 2 4" xfId="842"/>
    <cellStyle name="常规 2 20 7 2 5" xfId="843"/>
    <cellStyle name="常规 2 20 7 3" xfId="844"/>
    <cellStyle name="常规 2 20 7 4" xfId="845"/>
    <cellStyle name="常规 2 20 7 5" xfId="846"/>
    <cellStyle name="常规 2 20 7 6" xfId="847"/>
    <cellStyle name="常规 2 20 8" xfId="848"/>
    <cellStyle name="常规 2 20 8 2" xfId="849"/>
    <cellStyle name="常规 2 20 8 3" xfId="850"/>
    <cellStyle name="常规 2 20 8 4" xfId="851"/>
    <cellStyle name="常规 2 20 8 5" xfId="852"/>
    <cellStyle name="常规 2 20 9" xfId="853"/>
    <cellStyle name="常规 2 21" xfId="854"/>
    <cellStyle name="常规 2 21 10" xfId="855"/>
    <cellStyle name="常规 2 21 11" xfId="856"/>
    <cellStyle name="常规 2 21 12" xfId="857"/>
    <cellStyle name="常规 2 21 2" xfId="858"/>
    <cellStyle name="常规 2 21 3" xfId="859"/>
    <cellStyle name="常规 2 21 4" xfId="860"/>
    <cellStyle name="常规 2 21 5" xfId="861"/>
    <cellStyle name="常规 2 21 6" xfId="862"/>
    <cellStyle name="常规 2 21 6 2" xfId="863"/>
    <cellStyle name="常规 2 21 6 2 2" xfId="864"/>
    <cellStyle name="常规 2 21 6 2 3" xfId="865"/>
    <cellStyle name="常规 2 21 6 2 4" xfId="866"/>
    <cellStyle name="常规 2 21 6 2 5" xfId="867"/>
    <cellStyle name="常规 2 21 6 3" xfId="868"/>
    <cellStyle name="常规 2 21 6 4" xfId="869"/>
    <cellStyle name="常规 2 21 6 5" xfId="870"/>
    <cellStyle name="常规 2 21 6 6" xfId="871"/>
    <cellStyle name="常规 2 21 7" xfId="872"/>
    <cellStyle name="常规 2 21 7 2" xfId="873"/>
    <cellStyle name="常规 2 21 7 2 2" xfId="874"/>
    <cellStyle name="常规 2 21 7 2 3" xfId="875"/>
    <cellStyle name="常规 2 21 7 2 4" xfId="876"/>
    <cellStyle name="常规 2 21 7 2 5" xfId="877"/>
    <cellStyle name="常规 2 21 7 3" xfId="878"/>
    <cellStyle name="常规 2 21 7 4" xfId="879"/>
    <cellStyle name="常规 2 21 7 5" xfId="880"/>
    <cellStyle name="常规 2 21 7 6" xfId="881"/>
    <cellStyle name="常规 2 21 8" xfId="882"/>
    <cellStyle name="常规 2 21 8 2" xfId="883"/>
    <cellStyle name="常规 2 21 8 3" xfId="884"/>
    <cellStyle name="常规 2 21 8 4" xfId="885"/>
    <cellStyle name="常规 2 21 8 5" xfId="886"/>
    <cellStyle name="常规 2 21 9" xfId="887"/>
    <cellStyle name="常规 2 22" xfId="888"/>
    <cellStyle name="常规 2 22 10" xfId="889"/>
    <cellStyle name="常规 2 22 11" xfId="890"/>
    <cellStyle name="常规 2 22 12" xfId="891"/>
    <cellStyle name="常规 2 22 2" xfId="892"/>
    <cellStyle name="常规 2 22 3" xfId="893"/>
    <cellStyle name="常规 2 22 4" xfId="894"/>
    <cellStyle name="常规 2 22 5" xfId="895"/>
    <cellStyle name="常规 2 22 6" xfId="896"/>
    <cellStyle name="常规 2 22 6 2" xfId="897"/>
    <cellStyle name="常规 2 22 6 2 2" xfId="898"/>
    <cellStyle name="常规 2 22 6 2 3" xfId="899"/>
    <cellStyle name="常规 2 22 6 2 4" xfId="900"/>
    <cellStyle name="常规 2 22 6 2 5" xfId="901"/>
    <cellStyle name="常规 2 22 6 3" xfId="902"/>
    <cellStyle name="常规 2 22 6 4" xfId="903"/>
    <cellStyle name="常规 2 22 6 5" xfId="904"/>
    <cellStyle name="常规 2 22 6 6" xfId="905"/>
    <cellStyle name="常规 2 22 7" xfId="906"/>
    <cellStyle name="常规 2 22 7 2" xfId="907"/>
    <cellStyle name="常规 2 22 7 2 2" xfId="908"/>
    <cellStyle name="常规 2 22 7 2 3" xfId="909"/>
    <cellStyle name="常规 2 22 7 2 4" xfId="910"/>
    <cellStyle name="常规 2 22 7 2 5" xfId="911"/>
    <cellStyle name="常规 2 22 7 3" xfId="912"/>
    <cellStyle name="常规 2 22 7 4" xfId="913"/>
    <cellStyle name="常规 2 22 7 5" xfId="914"/>
    <cellStyle name="常规 2 22 7 6" xfId="915"/>
    <cellStyle name="常规 2 22 8" xfId="916"/>
    <cellStyle name="常规 2 22 8 2" xfId="917"/>
    <cellStyle name="常规 2 22 8 3" xfId="918"/>
    <cellStyle name="常规 2 22 8 4" xfId="919"/>
    <cellStyle name="常规 2 22 8 5" xfId="920"/>
    <cellStyle name="常规 2 22 9" xfId="921"/>
    <cellStyle name="常规 2 23" xfId="922"/>
    <cellStyle name="常规 2 23 10" xfId="923"/>
    <cellStyle name="常规 2 23 11" xfId="924"/>
    <cellStyle name="常规 2 23 12" xfId="925"/>
    <cellStyle name="常规 2 23 2" xfId="926"/>
    <cellStyle name="常规 2 23 3" xfId="927"/>
    <cellStyle name="常规 2 23 4" xfId="928"/>
    <cellStyle name="常规 2 23 5" xfId="929"/>
    <cellStyle name="常规 2 23 6" xfId="930"/>
    <cellStyle name="常规 2 23 6 2" xfId="931"/>
    <cellStyle name="常规 2 23 6 2 2" xfId="932"/>
    <cellStyle name="常规 2 23 6 2 3" xfId="933"/>
    <cellStyle name="常规 2 23 6 2 4" xfId="934"/>
    <cellStyle name="常规 2 23 6 2 5" xfId="935"/>
    <cellStyle name="常规 2 23 6 3" xfId="936"/>
    <cellStyle name="常规 2 23 6 4" xfId="937"/>
    <cellStyle name="常规 2 23 6 5" xfId="938"/>
    <cellStyle name="常规 2 23 6 6" xfId="939"/>
    <cellStyle name="常规 2 23 7" xfId="940"/>
    <cellStyle name="常规 2 23 7 2" xfId="941"/>
    <cellStyle name="常规 2 23 7 2 2" xfId="942"/>
    <cellStyle name="常规 2 23 7 2 3" xfId="943"/>
    <cellStyle name="常规 2 23 7 2 4" xfId="944"/>
    <cellStyle name="常规 2 23 7 2 5" xfId="945"/>
    <cellStyle name="常规 2 23 7 3" xfId="946"/>
    <cellStyle name="常规 2 23 7 4" xfId="947"/>
    <cellStyle name="常规 2 23 7 5" xfId="948"/>
    <cellStyle name="常规 2 23 7 6" xfId="949"/>
    <cellStyle name="常规 2 23 8" xfId="950"/>
    <cellStyle name="常规 2 23 8 2" xfId="951"/>
    <cellStyle name="常规 2 23 8 3" xfId="952"/>
    <cellStyle name="常规 2 23 8 4" xfId="953"/>
    <cellStyle name="常规 2 23 8 5" xfId="954"/>
    <cellStyle name="常规 2 23 9" xfId="955"/>
    <cellStyle name="常规 2 24" xfId="956"/>
    <cellStyle name="常规 2 24 10" xfId="957"/>
    <cellStyle name="常规 2 24 11" xfId="958"/>
    <cellStyle name="常规 2 24 12" xfId="959"/>
    <cellStyle name="常规 2 24 2" xfId="960"/>
    <cellStyle name="常规 2 24 3" xfId="961"/>
    <cellStyle name="常规 2 24 4" xfId="962"/>
    <cellStyle name="常规 2 24 5" xfId="963"/>
    <cellStyle name="常规 2 24 6" xfId="964"/>
    <cellStyle name="常规 2 24 6 2" xfId="965"/>
    <cellStyle name="常规 2 24 6 2 2" xfId="966"/>
    <cellStyle name="常规 2 24 6 2 3" xfId="967"/>
    <cellStyle name="常规 2 24 6 2 4" xfId="968"/>
    <cellStyle name="常规 2 24 6 2 5" xfId="969"/>
    <cellStyle name="常规 2 24 6 3" xfId="970"/>
    <cellStyle name="常规 2 24 6 4" xfId="971"/>
    <cellStyle name="常规 2 24 6 5" xfId="972"/>
    <cellStyle name="常规 2 24 6 6" xfId="973"/>
    <cellStyle name="常规 2 24 7" xfId="974"/>
    <cellStyle name="常规 2 24 7 2" xfId="975"/>
    <cellStyle name="常规 2 24 7 2 2" xfId="976"/>
    <cellStyle name="常规 2 24 7 2 3" xfId="977"/>
    <cellStyle name="常规 2 24 7 2 4" xfId="978"/>
    <cellStyle name="常规 2 24 7 2 5" xfId="979"/>
    <cellStyle name="常规 2 24 7 3" xfId="980"/>
    <cellStyle name="常规 2 24 7 4" xfId="981"/>
    <cellStyle name="常规 2 24 7 5" xfId="982"/>
    <cellStyle name="常规 2 24 7 6" xfId="983"/>
    <cellStyle name="常规 2 24 8" xfId="984"/>
    <cellStyle name="常规 2 24 8 2" xfId="985"/>
    <cellStyle name="常规 2 24 8 3" xfId="986"/>
    <cellStyle name="常规 2 24 8 4" xfId="987"/>
    <cellStyle name="常规 2 24 8 5" xfId="988"/>
    <cellStyle name="常规 2 24 9" xfId="989"/>
    <cellStyle name="常规 2 25" xfId="990"/>
    <cellStyle name="常规 2 25 10" xfId="991"/>
    <cellStyle name="常规 2 25 11" xfId="992"/>
    <cellStyle name="常规 2 25 12" xfId="993"/>
    <cellStyle name="常规 2 25 2" xfId="994"/>
    <cellStyle name="常规 2 25 3" xfId="995"/>
    <cellStyle name="常规 2 25 4" xfId="996"/>
    <cellStyle name="常规 2 25 5" xfId="997"/>
    <cellStyle name="常规 2 25 6" xfId="998"/>
    <cellStyle name="常规 2 25 6 2" xfId="999"/>
    <cellStyle name="常规 2 25 6 2 2" xfId="1000"/>
    <cellStyle name="常规 2 25 6 2 3" xfId="1001"/>
    <cellStyle name="常规 2 25 6 2 4" xfId="1002"/>
    <cellStyle name="常规 2 25 6 2 5" xfId="1003"/>
    <cellStyle name="常规 2 25 6 3" xfId="1004"/>
    <cellStyle name="常规 2 25 6 4" xfId="1005"/>
    <cellStyle name="常规 2 25 6 5" xfId="1006"/>
    <cellStyle name="常规 2 25 6 6" xfId="1007"/>
    <cellStyle name="常规 2 25 7" xfId="1008"/>
    <cellStyle name="常规 2 25 7 2" xfId="1009"/>
    <cellStyle name="常规 2 25 7 2 2" xfId="1010"/>
    <cellStyle name="常规 2 25 7 2 3" xfId="1011"/>
    <cellStyle name="常规 2 25 7 2 4" xfId="1012"/>
    <cellStyle name="常规 2 25 7 2 5" xfId="1013"/>
    <cellStyle name="常规 2 25 7 3" xfId="1014"/>
    <cellStyle name="常规 2 25 7 4" xfId="1015"/>
    <cellStyle name="常规 2 25 7 5" xfId="1016"/>
    <cellStyle name="常规 2 25 7 6" xfId="1017"/>
    <cellStyle name="常规 2 25 8" xfId="1018"/>
    <cellStyle name="常规 2 25 8 2" xfId="1019"/>
    <cellStyle name="常规 2 25 8 3" xfId="1020"/>
    <cellStyle name="常规 2 25 8 4" xfId="1021"/>
    <cellStyle name="常规 2 25 8 5" xfId="1022"/>
    <cellStyle name="常规 2 25 9" xfId="1023"/>
    <cellStyle name="常规 2 26" xfId="1024"/>
    <cellStyle name="常规 2 26 10" xfId="1025"/>
    <cellStyle name="常规 2 26 11" xfId="1026"/>
    <cellStyle name="常规 2 26 12" xfId="1027"/>
    <cellStyle name="常规 2 26 2" xfId="1028"/>
    <cellStyle name="常规 2 26 3" xfId="1029"/>
    <cellStyle name="常规 2 26 4" xfId="1030"/>
    <cellStyle name="常规 2 26 5" xfId="1031"/>
    <cellStyle name="常规 2 26 6" xfId="1032"/>
    <cellStyle name="常规 2 26 6 2" xfId="1033"/>
    <cellStyle name="常规 2 26 6 2 2" xfId="1034"/>
    <cellStyle name="常规 2 26 6 2 3" xfId="1035"/>
    <cellStyle name="常规 2 26 6 2 4" xfId="1036"/>
    <cellStyle name="常规 2 26 6 2 5" xfId="1037"/>
    <cellStyle name="常规 2 26 6 3" xfId="1038"/>
    <cellStyle name="常规 2 26 6 4" xfId="1039"/>
    <cellStyle name="常规 2 26 6 5" xfId="1040"/>
    <cellStyle name="常规 2 26 6 6" xfId="1041"/>
    <cellStyle name="常规 2 26 7" xfId="1042"/>
    <cellStyle name="常规 2 26 7 2" xfId="1043"/>
    <cellStyle name="常规 2 26 7 2 2" xfId="1044"/>
    <cellStyle name="常规 2 26 7 2 3" xfId="1045"/>
    <cellStyle name="常规 2 26 7 2 4" xfId="1046"/>
    <cellStyle name="常规 2 26 7 2 5" xfId="1047"/>
    <cellStyle name="常规 2 26 7 3" xfId="1048"/>
    <cellStyle name="常规 2 26 7 4" xfId="1049"/>
    <cellStyle name="常规 2 26 7 5" xfId="1050"/>
    <cellStyle name="常规 2 26 7 6" xfId="1051"/>
    <cellStyle name="常规 2 26 8" xfId="1052"/>
    <cellStyle name="常规 2 26 8 2" xfId="1053"/>
    <cellStyle name="常规 2 26 8 3" xfId="1054"/>
    <cellStyle name="常规 2 26 8 4" xfId="1055"/>
    <cellStyle name="常规 2 26 8 5" xfId="1056"/>
    <cellStyle name="常规 2 26 9" xfId="1057"/>
    <cellStyle name="常规 2 27" xfId="1058"/>
    <cellStyle name="常规 2 27 10" xfId="1059"/>
    <cellStyle name="常规 2 27 11" xfId="1060"/>
    <cellStyle name="常规 2 27 12" xfId="1061"/>
    <cellStyle name="常规 2 27 2" xfId="1062"/>
    <cellStyle name="常规 2 27 3" xfId="1063"/>
    <cellStyle name="常规 2 27 4" xfId="1064"/>
    <cellStyle name="常规 2 27 5" xfId="1065"/>
    <cellStyle name="常规 2 27 6" xfId="1066"/>
    <cellStyle name="常规 2 27 6 2" xfId="1067"/>
    <cellStyle name="常规 2 27 6 2 2" xfId="1068"/>
    <cellStyle name="常规 2 27 6 2 3" xfId="1069"/>
    <cellStyle name="常规 2 27 6 2 4" xfId="1070"/>
    <cellStyle name="常规 2 27 6 2 5" xfId="1071"/>
    <cellStyle name="常规 2 27 6 3" xfId="1072"/>
    <cellStyle name="常规 2 27 6 4" xfId="1073"/>
    <cellStyle name="常规 2 27 6 5" xfId="1074"/>
    <cellStyle name="常规 2 27 6 6" xfId="1075"/>
    <cellStyle name="常规 2 27 7" xfId="1076"/>
    <cellStyle name="常规 2 27 7 2" xfId="1077"/>
    <cellStyle name="常规 2 27 7 2 2" xfId="1078"/>
    <cellStyle name="常规 2 27 7 2 3" xfId="1079"/>
    <cellStyle name="常规 2 27 7 2 4" xfId="1080"/>
    <cellStyle name="常规 2 27 7 2 5" xfId="1081"/>
    <cellStyle name="常规 2 27 7 3" xfId="1082"/>
    <cellStyle name="常规 2 27 7 4" xfId="1083"/>
    <cellStyle name="常规 2 27 7 5" xfId="1084"/>
    <cellStyle name="常规 2 27 7 6" xfId="1085"/>
    <cellStyle name="常规 2 27 8" xfId="1086"/>
    <cellStyle name="常规 2 27 8 2" xfId="1087"/>
    <cellStyle name="常规 2 27 8 3" xfId="1088"/>
    <cellStyle name="常规 2 27 8 4" xfId="1089"/>
    <cellStyle name="常规 2 27 8 5" xfId="1090"/>
    <cellStyle name="常规 2 27 9" xfId="1091"/>
    <cellStyle name="常规 2 28" xfId="1092"/>
    <cellStyle name="常规 2 28 10" xfId="1093"/>
    <cellStyle name="常规 2 28 11" xfId="1094"/>
    <cellStyle name="常规 2 28 12" xfId="1095"/>
    <cellStyle name="常规 2 28 2" xfId="1096"/>
    <cellStyle name="常规 2 28 3" xfId="1097"/>
    <cellStyle name="常规 2 28 4" xfId="1098"/>
    <cellStyle name="常规 2 28 5" xfId="1099"/>
    <cellStyle name="常规 2 28 6" xfId="1100"/>
    <cellStyle name="常规 2 28 6 2" xfId="1101"/>
    <cellStyle name="常规 2 28 6 2 2" xfId="1102"/>
    <cellStyle name="常规 2 28 6 2 3" xfId="1103"/>
    <cellStyle name="常规 2 28 6 2 4" xfId="1104"/>
    <cellStyle name="常规 2 28 6 2 5" xfId="1105"/>
    <cellStyle name="常规 2 28 6 3" xfId="1106"/>
    <cellStyle name="常规 2 28 6 4" xfId="1107"/>
    <cellStyle name="常规 2 28 6 5" xfId="1108"/>
    <cellStyle name="常规 2 28 6 6" xfId="1109"/>
    <cellStyle name="常规 2 28 7" xfId="1110"/>
    <cellStyle name="常规 2 28 7 2" xfId="1111"/>
    <cellStyle name="常规 2 28 7 2 2" xfId="1112"/>
    <cellStyle name="常规 2 28 7 2 3" xfId="1113"/>
    <cellStyle name="常规 2 28 7 2 4" xfId="1114"/>
    <cellStyle name="常规 2 28 7 2 5" xfId="1115"/>
    <cellStyle name="常规 2 28 7 3" xfId="1116"/>
    <cellStyle name="常规 2 28 7 4" xfId="1117"/>
    <cellStyle name="常规 2 28 7 5" xfId="1118"/>
    <cellStyle name="常规 2 28 7 6" xfId="1119"/>
    <cellStyle name="常规 2 28 8" xfId="1120"/>
    <cellStyle name="常规 2 28 8 2" xfId="1121"/>
    <cellStyle name="常规 2 28 8 3" xfId="1122"/>
    <cellStyle name="常规 2 28 8 4" xfId="1123"/>
    <cellStyle name="常规 2 28 8 5" xfId="1124"/>
    <cellStyle name="常规 2 28 9" xfId="1125"/>
    <cellStyle name="常规 2 29" xfId="1126"/>
    <cellStyle name="常规 2 29 10" xfId="1127"/>
    <cellStyle name="常规 2 29 2" xfId="1128"/>
    <cellStyle name="常规 2 29 3" xfId="1129"/>
    <cellStyle name="常规 2 29 4" xfId="1130"/>
    <cellStyle name="常规 2 29 5" xfId="1131"/>
    <cellStyle name="常规 2 29 6" xfId="1132"/>
    <cellStyle name="常规 2 29 6 2" xfId="1133"/>
    <cellStyle name="常规 2 29 6 3" xfId="1134"/>
    <cellStyle name="常规 2 29 6 4" xfId="1135"/>
    <cellStyle name="常规 2 29 6 5" xfId="1136"/>
    <cellStyle name="常规 2 29 7" xfId="1137"/>
    <cellStyle name="常规 2 29 8" xfId="1138"/>
    <cellStyle name="常规 2 29 9" xfId="1139"/>
    <cellStyle name="常规 2 3" xfId="1140"/>
    <cellStyle name="常规 2 3 10" xfId="1141"/>
    <cellStyle name="常规 2 3 11" xfId="1142"/>
    <cellStyle name="常规 2 3 12" xfId="1143"/>
    <cellStyle name="常规 2 3 2" xfId="1144"/>
    <cellStyle name="常规 2 3 3" xfId="1145"/>
    <cellStyle name="常规 2 3 4" xfId="1146"/>
    <cellStyle name="常规 2 3 5" xfId="1147"/>
    <cellStyle name="常规 2 3 6" xfId="1148"/>
    <cellStyle name="常规 2 3 6 2" xfId="1149"/>
    <cellStyle name="常规 2 3 6 2 2" xfId="1150"/>
    <cellStyle name="常规 2 3 6 2 3" xfId="1151"/>
    <cellStyle name="常规 2 3 6 2 4" xfId="1152"/>
    <cellStyle name="常规 2 3 6 2 5" xfId="1153"/>
    <cellStyle name="常规 2 3 6 3" xfId="1154"/>
    <cellStyle name="常规 2 3 6 4" xfId="1155"/>
    <cellStyle name="常规 2 3 6 5" xfId="1156"/>
    <cellStyle name="常规 2 3 6 6" xfId="1157"/>
    <cellStyle name="常规 2 3 7" xfId="1158"/>
    <cellStyle name="常规 2 3 7 2" xfId="1159"/>
    <cellStyle name="常规 2 3 7 2 2" xfId="1160"/>
    <cellStyle name="常规 2 3 7 2 3" xfId="1161"/>
    <cellStyle name="常规 2 3 7 2 4" xfId="1162"/>
    <cellStyle name="常规 2 3 7 2 5" xfId="1163"/>
    <cellStyle name="常规 2 3 7 3" xfId="1164"/>
    <cellStyle name="常规 2 3 7 4" xfId="1165"/>
    <cellStyle name="常规 2 3 7 5" xfId="1166"/>
    <cellStyle name="常规 2 3 7 6" xfId="1167"/>
    <cellStyle name="常规 2 3 8" xfId="1168"/>
    <cellStyle name="常规 2 3 8 2" xfId="1169"/>
    <cellStyle name="常规 2 3 8 3" xfId="1170"/>
    <cellStyle name="常规 2 3 8 4" xfId="1171"/>
    <cellStyle name="常规 2 3 8 5" xfId="1172"/>
    <cellStyle name="常规 2 3 9" xfId="1173"/>
    <cellStyle name="常规 2 30" xfId="1174"/>
    <cellStyle name="常规 2 31" xfId="1175"/>
    <cellStyle name="常规 2 32" xfId="1176"/>
    <cellStyle name="常规 2 33" xfId="1177"/>
    <cellStyle name="常规 2 34" xfId="1178"/>
    <cellStyle name="常规 2 35" xfId="1179"/>
    <cellStyle name="常规 2 35 2" xfId="1180"/>
    <cellStyle name="常规 2 35 2 2" xfId="1181"/>
    <cellStyle name="常规 2 35 2 2 2" xfId="1182"/>
    <cellStyle name="常规 2 35 2 2 2 2" xfId="1183"/>
    <cellStyle name="常规 2 35 2 2 2 3" xfId="1184"/>
    <cellStyle name="常规 2 35 2 2 2 4" xfId="1185"/>
    <cellStyle name="常规 2 35 2 2 2 5" xfId="1186"/>
    <cellStyle name="常规 2 35 2 2 3" xfId="1187"/>
    <cellStyle name="常规 2 35 2 2 4" xfId="1188"/>
    <cellStyle name="常规 2 35 2 2 5" xfId="1189"/>
    <cellStyle name="常规 2 35 2 2 6" xfId="1190"/>
    <cellStyle name="常规 2 35 2 3" xfId="1191"/>
    <cellStyle name="常规 2 35 2 3 2" xfId="1192"/>
    <cellStyle name="常规 2 35 2 3 2 2" xfId="1193"/>
    <cellStyle name="常规 2 35 2 3 2 3" xfId="1194"/>
    <cellStyle name="常规 2 35 2 3 2 4" xfId="1195"/>
    <cellStyle name="常规 2 35 2 3 2 5" xfId="1196"/>
    <cellStyle name="常规 2 35 2 3 3" xfId="1197"/>
    <cellStyle name="常规 2 35 2 3 4" xfId="1198"/>
    <cellStyle name="常规 2 35 2 3 5" xfId="1199"/>
    <cellStyle name="常规 2 35 2 3 6" xfId="1200"/>
    <cellStyle name="常规 2 35 2 4" xfId="1201"/>
    <cellStyle name="常规 2 35 2 4 2" xfId="1202"/>
    <cellStyle name="常规 2 35 2 4 3" xfId="1203"/>
    <cellStyle name="常规 2 35 2 4 4" xfId="1204"/>
    <cellStyle name="常规 2 35 2 4 5" xfId="1205"/>
    <cellStyle name="常规 2 35 2 5" xfId="1206"/>
    <cellStyle name="常规 2 35 2 6" xfId="1207"/>
    <cellStyle name="常规 2 35 2 7" xfId="1208"/>
    <cellStyle name="常规 2 35 2 8" xfId="1209"/>
    <cellStyle name="常规 2 35 3" xfId="1210"/>
    <cellStyle name="常规 2 35 3 2" xfId="1211"/>
    <cellStyle name="常规 2 35 3 2 2" xfId="1212"/>
    <cellStyle name="常规 2 35 3 2 2 2" xfId="1213"/>
    <cellStyle name="常规 2 35 3 2 2 3" xfId="1214"/>
    <cellStyle name="常规 2 35 3 2 2 4" xfId="1215"/>
    <cellStyle name="常规 2 35 3 2 2 5" xfId="1216"/>
    <cellStyle name="常规 2 35 3 2 3" xfId="1217"/>
    <cellStyle name="常规 2 35 3 2 4" xfId="1218"/>
    <cellStyle name="常规 2 35 3 2 5" xfId="1219"/>
    <cellStyle name="常规 2 35 3 2 6" xfId="1220"/>
    <cellStyle name="常规 2 35 3 3" xfId="1221"/>
    <cellStyle name="常规 2 35 3 3 2" xfId="1222"/>
    <cellStyle name="常规 2 35 3 3 2 2" xfId="1223"/>
    <cellStyle name="常规 2 35 3 3 2 3" xfId="1224"/>
    <cellStyle name="常规 2 35 3 3 2 4" xfId="1225"/>
    <cellStyle name="常规 2 35 3 3 2 5" xfId="1226"/>
    <cellStyle name="常规 2 35 3 3 3" xfId="1227"/>
    <cellStyle name="常规 2 35 3 3 4" xfId="1228"/>
    <cellStyle name="常规 2 35 3 3 5" xfId="1229"/>
    <cellStyle name="常规 2 35 3 3 6" xfId="1230"/>
    <cellStyle name="常规 2 35 3 4" xfId="1231"/>
    <cellStyle name="常规 2 35 3 4 2" xfId="1232"/>
    <cellStyle name="常规 2 35 3 4 3" xfId="1233"/>
    <cellStyle name="常规 2 35 3 4 4" xfId="1234"/>
    <cellStyle name="常规 2 35 3 4 5" xfId="1235"/>
    <cellStyle name="常规 2 35 3 5" xfId="1236"/>
    <cellStyle name="常规 2 35 3 6" xfId="1237"/>
    <cellStyle name="常规 2 35 3 7" xfId="1238"/>
    <cellStyle name="常规 2 35 3 8" xfId="1239"/>
    <cellStyle name="常规 2 35 4" xfId="1240"/>
    <cellStyle name="常规 2 35 4 2" xfId="1241"/>
    <cellStyle name="常规 2 35 4 2 2" xfId="1242"/>
    <cellStyle name="常规 2 35 4 2 2 2" xfId="1243"/>
    <cellStyle name="常规 2 35 4 2 2 3" xfId="1244"/>
    <cellStyle name="常规 2 35 4 2 2 4" xfId="1245"/>
    <cellStyle name="常规 2 35 4 2 2 5" xfId="1246"/>
    <cellStyle name="常规 2 35 4 2 3" xfId="1247"/>
    <cellStyle name="常规 2 35 4 2 4" xfId="1248"/>
    <cellStyle name="常规 2 35 4 2 5" xfId="1249"/>
    <cellStyle name="常规 2 35 4 2 6" xfId="1250"/>
    <cellStyle name="常规 2 35 4 3" xfId="1251"/>
    <cellStyle name="常规 2 35 4 3 2" xfId="1252"/>
    <cellStyle name="常规 2 35 4 3 2 2" xfId="1253"/>
    <cellStyle name="常规 2 35 4 3 2 3" xfId="1254"/>
    <cellStyle name="常规 2 35 4 3 2 4" xfId="1255"/>
    <cellStyle name="常规 2 35 4 3 2 5" xfId="1256"/>
    <cellStyle name="常规 2 35 4 3 3" xfId="1257"/>
    <cellStyle name="常规 2 35 4 3 4" xfId="1258"/>
    <cellStyle name="常规 2 35 4 3 5" xfId="1259"/>
    <cellStyle name="常规 2 35 4 3 6" xfId="1260"/>
    <cellStyle name="常规 2 35 4 4" xfId="1261"/>
    <cellStyle name="常规 2 35 4 4 2" xfId="1262"/>
    <cellStyle name="常规 2 35 4 4 3" xfId="1263"/>
    <cellStyle name="常规 2 35 4 4 4" xfId="1264"/>
    <cellStyle name="常规 2 35 4 4 5" xfId="1265"/>
    <cellStyle name="常规 2 35 4 5" xfId="1266"/>
    <cellStyle name="常规 2 35 4 6" xfId="1267"/>
    <cellStyle name="常规 2 35 4 7" xfId="1268"/>
    <cellStyle name="常规 2 35 4 8" xfId="1269"/>
    <cellStyle name="常规 2 35 5" xfId="1270"/>
    <cellStyle name="常规 2 35 5 2" xfId="1271"/>
    <cellStyle name="常规 2 35 5 3" xfId="1272"/>
    <cellStyle name="常规 2 35 5 4" xfId="1273"/>
    <cellStyle name="常规 2 35 5 5" xfId="1274"/>
    <cellStyle name="常规 2 35 6" xfId="1275"/>
    <cellStyle name="常规 2 35 7" xfId="1276"/>
    <cellStyle name="常规 2 35 8" xfId="1277"/>
    <cellStyle name="常规 2 35 9" xfId="1278"/>
    <cellStyle name="常规 2 36" xfId="1279"/>
    <cellStyle name="常规 2 36 2" xfId="1280"/>
    <cellStyle name="常规 2 36 2 2" xfId="1281"/>
    <cellStyle name="常规 2 36 2 2 2" xfId="1282"/>
    <cellStyle name="常规 2 36 2 2 2 2" xfId="1283"/>
    <cellStyle name="常规 2 36 2 2 2 3" xfId="1284"/>
    <cellStyle name="常规 2 36 2 2 2 4" xfId="1285"/>
    <cellStyle name="常规 2 36 2 2 2 5" xfId="1286"/>
    <cellStyle name="常规 2 36 2 2 3" xfId="1287"/>
    <cellStyle name="常规 2 36 2 2 4" xfId="1288"/>
    <cellStyle name="常规 2 36 2 2 5" xfId="1289"/>
    <cellStyle name="常规 2 36 2 2 6" xfId="1290"/>
    <cellStyle name="常规 2 36 2 3" xfId="1291"/>
    <cellStyle name="常规 2 36 2 3 2" xfId="1292"/>
    <cellStyle name="常规 2 36 2 3 2 2" xfId="1293"/>
    <cellStyle name="常规 2 36 2 3 2 3" xfId="1294"/>
    <cellStyle name="常规 2 36 2 3 2 4" xfId="1295"/>
    <cellStyle name="常规 2 36 2 3 2 5" xfId="1296"/>
    <cellStyle name="常规 2 36 2 3 3" xfId="1297"/>
    <cellStyle name="常规 2 36 2 3 4" xfId="1298"/>
    <cellStyle name="常规 2 36 2 3 5" xfId="1299"/>
    <cellStyle name="常规 2 36 2 3 6" xfId="1300"/>
    <cellStyle name="常规 2 36 2 4" xfId="1301"/>
    <cellStyle name="常规 2 36 2 4 2" xfId="1302"/>
    <cellStyle name="常规 2 36 2 4 3" xfId="1303"/>
    <cellStyle name="常规 2 36 2 4 4" xfId="1304"/>
    <cellStyle name="常规 2 36 2 4 5" xfId="1305"/>
    <cellStyle name="常规 2 36 2 5" xfId="1306"/>
    <cellStyle name="常规 2 36 2 6" xfId="1307"/>
    <cellStyle name="常规 2 36 2 7" xfId="1308"/>
    <cellStyle name="常规 2 36 2 8" xfId="1309"/>
    <cellStyle name="常规 2 36 3" xfId="1310"/>
    <cellStyle name="常规 2 36 3 2" xfId="1311"/>
    <cellStyle name="常规 2 36 3 2 2" xfId="1312"/>
    <cellStyle name="常规 2 36 3 2 2 2" xfId="1313"/>
    <cellStyle name="常规 2 36 3 2 2 3" xfId="1314"/>
    <cellStyle name="常规 2 36 3 2 2 4" xfId="1315"/>
    <cellStyle name="常规 2 36 3 2 2 5" xfId="1316"/>
    <cellStyle name="常规 2 36 3 2 3" xfId="1317"/>
    <cellStyle name="常规 2 36 3 2 4" xfId="1318"/>
    <cellStyle name="常规 2 36 3 2 5" xfId="1319"/>
    <cellStyle name="常规 2 36 3 2 6" xfId="1320"/>
    <cellStyle name="常规 2 36 3 3" xfId="1321"/>
    <cellStyle name="常规 2 36 3 3 2" xfId="1322"/>
    <cellStyle name="常规 2 36 3 3 2 2" xfId="1323"/>
    <cellStyle name="常规 2 36 3 3 2 3" xfId="1324"/>
    <cellStyle name="常规 2 36 3 3 2 4" xfId="1325"/>
    <cellStyle name="常规 2 36 3 3 2 5" xfId="1326"/>
    <cellStyle name="常规 2 36 3 3 3" xfId="1327"/>
    <cellStyle name="常规 2 36 3 3 4" xfId="1328"/>
    <cellStyle name="常规 2 36 3 3 5" xfId="1329"/>
    <cellStyle name="常规 2 36 3 3 6" xfId="1330"/>
    <cellStyle name="常规 2 36 3 4" xfId="1331"/>
    <cellStyle name="常规 2 36 3 4 2" xfId="1332"/>
    <cellStyle name="常规 2 36 3 4 3" xfId="1333"/>
    <cellStyle name="常规 2 36 3 4 4" xfId="1334"/>
    <cellStyle name="常规 2 36 3 4 5" xfId="1335"/>
    <cellStyle name="常规 2 36 3 5" xfId="1336"/>
    <cellStyle name="常规 2 36 3 6" xfId="1337"/>
    <cellStyle name="常规 2 36 3 7" xfId="1338"/>
    <cellStyle name="常规 2 36 3 8" xfId="1339"/>
    <cellStyle name="常规 2 36 4" xfId="1340"/>
    <cellStyle name="常规 2 36 4 2" xfId="1341"/>
    <cellStyle name="常规 2 36 4 2 2" xfId="1342"/>
    <cellStyle name="常规 2 36 4 2 2 2" xfId="1343"/>
    <cellStyle name="常规 2 36 4 2 2 3" xfId="1344"/>
    <cellStyle name="常规 2 36 4 2 2 4" xfId="1345"/>
    <cellStyle name="常规 2 36 4 2 2 5" xfId="1346"/>
    <cellStyle name="常规 2 36 4 2 3" xfId="1347"/>
    <cellStyle name="常规 2 36 4 2 4" xfId="1348"/>
    <cellStyle name="常规 2 36 4 2 5" xfId="1349"/>
    <cellStyle name="常规 2 36 4 2 6" xfId="1350"/>
    <cellStyle name="常规 2 36 4 3" xfId="1351"/>
    <cellStyle name="常规 2 36 4 3 2" xfId="1352"/>
    <cellStyle name="常规 2 36 4 3 2 2" xfId="1353"/>
    <cellStyle name="常规 2 36 4 3 2 3" xfId="1354"/>
    <cellStyle name="常规 2 36 4 3 2 4" xfId="1355"/>
    <cellStyle name="常规 2 36 4 3 2 5" xfId="1356"/>
    <cellStyle name="常规 2 36 4 3 3" xfId="1357"/>
    <cellStyle name="常规 2 36 4 3 4" xfId="1358"/>
    <cellStyle name="常规 2 36 4 3 5" xfId="1359"/>
    <cellStyle name="常规 2 36 4 3 6" xfId="1360"/>
    <cellStyle name="常规 2 36 4 4" xfId="1361"/>
    <cellStyle name="常规 2 36 4 4 2" xfId="1362"/>
    <cellStyle name="常规 2 36 4 4 3" xfId="1363"/>
    <cellStyle name="常规 2 36 4 4 4" xfId="1364"/>
    <cellStyle name="常规 2 36 4 4 5" xfId="1365"/>
    <cellStyle name="常规 2 36 4 5" xfId="1366"/>
    <cellStyle name="常规 2 36 4 6" xfId="1367"/>
    <cellStyle name="常规 2 36 4 7" xfId="1368"/>
    <cellStyle name="常规 2 36 4 8" xfId="1369"/>
    <cellStyle name="常规 2 36 5" xfId="1370"/>
    <cellStyle name="常规 2 36 5 2" xfId="1371"/>
    <cellStyle name="常规 2 36 5 3" xfId="1372"/>
    <cellStyle name="常规 2 36 5 4" xfId="1373"/>
    <cellStyle name="常规 2 36 5 5" xfId="1374"/>
    <cellStyle name="常规 2 36 6" xfId="1375"/>
    <cellStyle name="常规 2 36 7" xfId="1376"/>
    <cellStyle name="常规 2 36 8" xfId="1377"/>
    <cellStyle name="常规 2 36 9" xfId="1378"/>
    <cellStyle name="常规 2 37" xfId="1379"/>
    <cellStyle name="常规 2 37 2" xfId="1380"/>
    <cellStyle name="常规 2 37 2 2" xfId="1381"/>
    <cellStyle name="常规 2 37 2 2 2" xfId="1382"/>
    <cellStyle name="常规 2 37 2 2 2 2" xfId="1383"/>
    <cellStyle name="常规 2 37 2 2 2 3" xfId="1384"/>
    <cellStyle name="常规 2 37 2 2 2 4" xfId="1385"/>
    <cellStyle name="常规 2 37 2 2 2 5" xfId="1386"/>
    <cellStyle name="常规 2 37 2 2 3" xfId="1387"/>
    <cellStyle name="常规 2 37 2 2 4" xfId="1388"/>
    <cellStyle name="常规 2 37 2 2 5" xfId="1389"/>
    <cellStyle name="常规 2 37 2 2 6" xfId="1390"/>
    <cellStyle name="常规 2 37 2 3" xfId="1391"/>
    <cellStyle name="常规 2 37 2 3 2" xfId="1392"/>
    <cellStyle name="常规 2 37 2 3 2 2" xfId="1393"/>
    <cellStyle name="常规 2 37 2 3 2 3" xfId="1394"/>
    <cellStyle name="常规 2 37 2 3 2 4" xfId="1395"/>
    <cellStyle name="常规 2 37 2 3 2 5" xfId="1396"/>
    <cellStyle name="常规 2 37 2 3 3" xfId="1397"/>
    <cellStyle name="常规 2 37 2 3 4" xfId="1398"/>
    <cellStyle name="常规 2 37 2 3 5" xfId="1399"/>
    <cellStyle name="常规 2 37 2 3 6" xfId="1400"/>
    <cellStyle name="常规 2 37 2 4" xfId="1401"/>
    <cellStyle name="常规 2 37 2 4 2" xfId="1402"/>
    <cellStyle name="常规 2 37 2 4 3" xfId="1403"/>
    <cellStyle name="常规 2 37 2 4 4" xfId="1404"/>
    <cellStyle name="常规 2 37 2 4 5" xfId="1405"/>
    <cellStyle name="常规 2 37 2 5" xfId="1406"/>
    <cellStyle name="常规 2 37 2 6" xfId="1407"/>
    <cellStyle name="常规 2 37 2 7" xfId="1408"/>
    <cellStyle name="常规 2 37 2 8" xfId="1409"/>
    <cellStyle name="常规 2 37 3" xfId="1410"/>
    <cellStyle name="常规 2 37 3 2" xfId="1411"/>
    <cellStyle name="常规 2 37 3 2 2" xfId="1412"/>
    <cellStyle name="常规 2 37 3 2 2 2" xfId="1413"/>
    <cellStyle name="常规 2 37 3 2 2 3" xfId="1414"/>
    <cellStyle name="常规 2 37 3 2 2 4" xfId="1415"/>
    <cellStyle name="常规 2 37 3 2 2 5" xfId="1416"/>
    <cellStyle name="常规 2 37 3 2 3" xfId="1417"/>
    <cellStyle name="常规 2 37 3 2 4" xfId="1418"/>
    <cellStyle name="常规 2 37 3 2 5" xfId="1419"/>
    <cellStyle name="常规 2 37 3 2 6" xfId="1420"/>
    <cellStyle name="常规 2 37 3 3" xfId="1421"/>
    <cellStyle name="常规 2 37 3 3 2" xfId="1422"/>
    <cellStyle name="常规 2 37 3 3 2 2" xfId="1423"/>
    <cellStyle name="常规 2 37 3 3 2 3" xfId="1424"/>
    <cellStyle name="常规 2 37 3 3 2 4" xfId="1425"/>
    <cellStyle name="常规 2 37 3 3 2 5" xfId="1426"/>
    <cellStyle name="常规 2 37 3 3 3" xfId="1427"/>
    <cellStyle name="常规 2 37 3 3 4" xfId="1428"/>
    <cellStyle name="常规 2 37 3 3 5" xfId="1429"/>
    <cellStyle name="常规 2 37 3 3 6" xfId="1430"/>
    <cellStyle name="常规 2 37 3 4" xfId="1431"/>
    <cellStyle name="常规 2 37 3 4 2" xfId="1432"/>
    <cellStyle name="常规 2 37 3 4 3" xfId="1433"/>
    <cellStyle name="常规 2 37 3 4 4" xfId="1434"/>
    <cellStyle name="常规 2 37 3 4 5" xfId="1435"/>
    <cellStyle name="常规 2 37 3 5" xfId="1436"/>
    <cellStyle name="常规 2 37 3 6" xfId="1437"/>
    <cellStyle name="常规 2 37 3 7" xfId="1438"/>
    <cellStyle name="常规 2 37 3 8" xfId="1439"/>
    <cellStyle name="常规 2 37 4" xfId="1440"/>
    <cellStyle name="常规 2 37 4 2" xfId="1441"/>
    <cellStyle name="常规 2 37 4 2 2" xfId="1442"/>
    <cellStyle name="常规 2 37 4 2 2 2" xfId="1443"/>
    <cellStyle name="常规 2 37 4 2 2 3" xfId="1444"/>
    <cellStyle name="常规 2 37 4 2 2 4" xfId="1445"/>
    <cellStyle name="常规 2 37 4 2 2 5" xfId="1446"/>
    <cellStyle name="常规 2 37 4 2 3" xfId="1447"/>
    <cellStyle name="常规 2 37 4 2 4" xfId="1448"/>
    <cellStyle name="常规 2 37 4 2 5" xfId="1449"/>
    <cellStyle name="常规 2 37 4 2 6" xfId="1450"/>
    <cellStyle name="常规 2 37 4 3" xfId="1451"/>
    <cellStyle name="常规 2 37 4 3 2" xfId="1452"/>
    <cellStyle name="常规 2 37 4 3 2 2" xfId="1453"/>
    <cellStyle name="常规 2 37 4 3 2 3" xfId="1454"/>
    <cellStyle name="常规 2 37 4 3 2 4" xfId="1455"/>
    <cellStyle name="常规 2 37 4 3 2 5" xfId="1456"/>
    <cellStyle name="常规 2 37 4 3 3" xfId="1457"/>
    <cellStyle name="常规 2 37 4 3 4" xfId="1458"/>
    <cellStyle name="常规 2 37 4 3 5" xfId="1459"/>
    <cellStyle name="常规 2 37 4 3 6" xfId="1460"/>
    <cellStyle name="常规 2 37 4 4" xfId="1461"/>
    <cellStyle name="常规 2 37 4 4 2" xfId="1462"/>
    <cellStyle name="常规 2 37 4 4 3" xfId="1463"/>
    <cellStyle name="常规 2 37 4 4 4" xfId="1464"/>
    <cellStyle name="常规 2 37 4 4 5" xfId="1465"/>
    <cellStyle name="常规 2 37 4 5" xfId="1466"/>
    <cellStyle name="常规 2 37 4 6" xfId="1467"/>
    <cellStyle name="常规 2 37 4 7" xfId="1468"/>
    <cellStyle name="常规 2 37 4 8" xfId="1469"/>
    <cellStyle name="常规 2 37 5" xfId="1470"/>
    <cellStyle name="常规 2 37 5 2" xfId="1471"/>
    <cellStyle name="常规 2 37 5 3" xfId="1472"/>
    <cellStyle name="常规 2 37 5 4" xfId="1473"/>
    <cellStyle name="常规 2 37 5 5" xfId="1474"/>
    <cellStyle name="常规 2 37 6" xfId="1475"/>
    <cellStyle name="常规 2 37 7" xfId="1476"/>
    <cellStyle name="常规 2 37 8" xfId="1477"/>
    <cellStyle name="常规 2 37 9" xfId="1478"/>
    <cellStyle name="常规 2 38" xfId="1479"/>
    <cellStyle name="常规 2 38 2" xfId="1480"/>
    <cellStyle name="常规 2 38 2 2" xfId="1481"/>
    <cellStyle name="常规 2 38 2 2 2" xfId="1482"/>
    <cellStyle name="常规 2 38 2 2 3" xfId="1483"/>
    <cellStyle name="常规 2 38 2 2 4" xfId="1484"/>
    <cellStyle name="常规 2 38 2 2 5" xfId="1485"/>
    <cellStyle name="常规 2 38 2 3" xfId="1486"/>
    <cellStyle name="常规 2 38 2 4" xfId="1487"/>
    <cellStyle name="常规 2 38 2 5" xfId="1488"/>
    <cellStyle name="常规 2 38 2 6" xfId="1489"/>
    <cellStyle name="常规 2 38 3" xfId="1490"/>
    <cellStyle name="常规 2 38 3 2" xfId="1491"/>
    <cellStyle name="常规 2 38 3 2 2" xfId="1492"/>
    <cellStyle name="常规 2 38 3 2 3" xfId="1493"/>
    <cellStyle name="常规 2 38 3 2 4" xfId="1494"/>
    <cellStyle name="常规 2 38 3 2 5" xfId="1495"/>
    <cellStyle name="常规 2 38 3 3" xfId="1496"/>
    <cellStyle name="常规 2 38 3 4" xfId="1497"/>
    <cellStyle name="常规 2 38 3 5" xfId="1498"/>
    <cellStyle name="常规 2 38 3 6" xfId="1499"/>
    <cellStyle name="常规 2 38 4" xfId="1500"/>
    <cellStyle name="常规 2 38 4 2" xfId="1501"/>
    <cellStyle name="常规 2 38 4 3" xfId="1502"/>
    <cellStyle name="常规 2 38 4 4" xfId="1503"/>
    <cellStyle name="常规 2 38 4 5" xfId="1504"/>
    <cellStyle name="常规 2 38 5" xfId="1505"/>
    <cellStyle name="常规 2 38 6" xfId="1506"/>
    <cellStyle name="常规 2 38 7" xfId="1507"/>
    <cellStyle name="常规 2 38 8" xfId="1508"/>
    <cellStyle name="常规 2 39" xfId="1509"/>
    <cellStyle name="常规 2 39 2" xfId="1510"/>
    <cellStyle name="常规 2 39 2 2" xfId="1511"/>
    <cellStyle name="常规 2 39 2 2 2" xfId="1512"/>
    <cellStyle name="常规 2 39 2 2 3" xfId="1513"/>
    <cellStyle name="常规 2 39 2 2 4" xfId="1514"/>
    <cellStyle name="常规 2 39 2 2 5" xfId="1515"/>
    <cellStyle name="常规 2 39 2 3" xfId="1516"/>
    <cellStyle name="常规 2 39 2 4" xfId="1517"/>
    <cellStyle name="常规 2 39 2 5" xfId="1518"/>
    <cellStyle name="常规 2 39 2 6" xfId="1519"/>
    <cellStyle name="常规 2 39 3" xfId="1520"/>
    <cellStyle name="常规 2 39 3 2" xfId="1521"/>
    <cellStyle name="常规 2 39 3 2 2" xfId="1522"/>
    <cellStyle name="常规 2 39 3 2 3" xfId="1523"/>
    <cellStyle name="常规 2 39 3 2 4" xfId="1524"/>
    <cellStyle name="常规 2 39 3 2 5" xfId="1525"/>
    <cellStyle name="常规 2 39 3 3" xfId="1526"/>
    <cellStyle name="常规 2 39 3 4" xfId="1527"/>
    <cellStyle name="常规 2 39 3 5" xfId="1528"/>
    <cellStyle name="常规 2 39 3 6" xfId="1529"/>
    <cellStyle name="常规 2 39 4" xfId="1530"/>
    <cellStyle name="常规 2 39 4 2" xfId="1531"/>
    <cellStyle name="常规 2 39 4 3" xfId="1532"/>
    <cellStyle name="常规 2 39 4 4" xfId="1533"/>
    <cellStyle name="常规 2 39 4 5" xfId="1534"/>
    <cellStyle name="常规 2 39 5" xfId="1535"/>
    <cellStyle name="常规 2 39 6" xfId="1536"/>
    <cellStyle name="常规 2 39 7" xfId="1537"/>
    <cellStyle name="常规 2 39 8" xfId="1538"/>
    <cellStyle name="常规 2 4" xfId="1539"/>
    <cellStyle name="常规 2 4 10" xfId="1540"/>
    <cellStyle name="常规 2 4 11" xfId="1541"/>
    <cellStyle name="常规 2 4 12" xfId="1542"/>
    <cellStyle name="常规 2 4 2" xfId="1543"/>
    <cellStyle name="常规 2 4 3" xfId="1544"/>
    <cellStyle name="常规 2 4 4" xfId="1545"/>
    <cellStyle name="常规 2 4 5" xfId="1546"/>
    <cellStyle name="常规 2 4 6" xfId="1547"/>
    <cellStyle name="常规 2 4 6 2" xfId="1548"/>
    <cellStyle name="常规 2 4 6 2 2" xfId="1549"/>
    <cellStyle name="常规 2 4 6 2 3" xfId="1550"/>
    <cellStyle name="常规 2 4 6 2 4" xfId="1551"/>
    <cellStyle name="常规 2 4 6 2 5" xfId="1552"/>
    <cellStyle name="常规 2 4 6 3" xfId="1553"/>
    <cellStyle name="常规 2 4 6 4" xfId="1554"/>
    <cellStyle name="常规 2 4 6 5" xfId="1555"/>
    <cellStyle name="常规 2 4 6 6" xfId="0"/>
    <cellStyle name="常规 2 4 7" xfId="0"/>
    <cellStyle name="常规 2 4 7 2" xfId="0"/>
    <cellStyle name="常规 2 4 7 2 2" xfId="0"/>
    <cellStyle name="常规 2 4 7 2 3" xfId="0"/>
    <cellStyle name="常规 2 4 7 2 4" xfId="0"/>
    <cellStyle name="常规 2 4 7 2 5" xfId="0"/>
    <cellStyle name="常规 2 4 7 3" xfId="0"/>
    <cellStyle name="常规 2 4 7 4" xfId="0"/>
    <cellStyle name="常规 2 4 7 5" xfId="0"/>
    <cellStyle name="常规 2 4 7 6" xfId="0"/>
    <cellStyle name="常规 2 4 8" xfId="0"/>
    <cellStyle name="常规 2 4 8 2" xfId="0"/>
    <cellStyle name="常规 2 4 8 3" xfId="0"/>
    <cellStyle name="常规 2 4 8 4" xfId="0"/>
    <cellStyle name="常规 2 4 8 5" xfId="0"/>
    <cellStyle name="常规 2 4 9" xfId="0"/>
    <cellStyle name="常规 2 40" xfId="0"/>
    <cellStyle name="常规 2 40 2" xfId="0"/>
    <cellStyle name="常规 2 40 2 2" xfId="0"/>
    <cellStyle name="常规 2 40 2 3" xfId="0"/>
    <cellStyle name="常规 2 40 2 4" xfId="0"/>
    <cellStyle name="常规 2 40 2 5" xfId="0"/>
    <cellStyle name="常规 2 40 3" xfId="0"/>
    <cellStyle name="常规 2 40 4" xfId="0"/>
    <cellStyle name="常规 2 40 5" xfId="0"/>
    <cellStyle name="常规 2 40 6" xfId="0"/>
    <cellStyle name="常规 2 41" xfId="0"/>
    <cellStyle name="常规 2 41 2" xfId="0"/>
    <cellStyle name="常规 2 41 2 2" xfId="0"/>
    <cellStyle name="常规 2 41 2 3" xfId="0"/>
    <cellStyle name="常规 2 41 2 4" xfId="0"/>
    <cellStyle name="常规 2 41 2 5" xfId="0"/>
    <cellStyle name="常规 2 41 3" xfId="0"/>
    <cellStyle name="常规 2 41 4" xfId="0"/>
    <cellStyle name="常规 2 41 5" xfId="0"/>
    <cellStyle name="常规 2 41 6" xfId="0"/>
    <cellStyle name="常规 2 42" xfId="0"/>
    <cellStyle name="常规 2 42 2" xfId="0"/>
    <cellStyle name="常规 2 42 2 2" xfId="0"/>
    <cellStyle name="常规 2 42 2 3" xfId="0"/>
    <cellStyle name="常规 2 42 2 4" xfId="0"/>
    <cellStyle name="常规 2 42 2 5" xfId="0"/>
    <cellStyle name="常规 2 42 3" xfId="0"/>
    <cellStyle name="常规 2 42 4" xfId="0"/>
    <cellStyle name="常规 2 42 5" xfId="0"/>
    <cellStyle name="常规 2 42 6" xfId="0"/>
    <cellStyle name="常规 2 43" xfId="0"/>
    <cellStyle name="常规 2 43 2" xfId="0"/>
    <cellStyle name="常规 2 43 2 2" xfId="0"/>
    <cellStyle name="常规 2 43 2 2 2" xfId="0"/>
    <cellStyle name="常规 2 43 2 2 3" xfId="0"/>
    <cellStyle name="常规 2 43 2 2 4" xfId="0"/>
    <cellStyle name="常规 2 43 2 2 5" xfId="0"/>
    <cellStyle name="常规 2 43 2 3" xfId="0"/>
    <cellStyle name="常规 2 43 2 4" xfId="0"/>
    <cellStyle name="常规 2 43 2 5" xfId="0"/>
    <cellStyle name="常规 2 43 2 6" xfId="0"/>
    <cellStyle name="常规 2 43 3" xfId="0"/>
    <cellStyle name="常规 2 43 3 2" xfId="0"/>
    <cellStyle name="常规 2 43 3 2 2" xfId="0"/>
    <cellStyle name="常规 2 43 3 2 3" xfId="0"/>
    <cellStyle name="常规 2 43 3 2 4" xfId="0"/>
    <cellStyle name="常规 2 43 3 2 5" xfId="0"/>
    <cellStyle name="常规 2 43 3 3" xfId="0"/>
    <cellStyle name="常规 2 43 3 4" xfId="0"/>
    <cellStyle name="常规 2 43 3 5" xfId="0"/>
    <cellStyle name="常规 2 43 3 6" xfId="0"/>
    <cellStyle name="常规 2 43 4" xfId="0"/>
    <cellStyle name="常规 2 43 4 2" xfId="0"/>
    <cellStyle name="常规 2 43 4 3" xfId="0"/>
    <cellStyle name="常规 2 43 4 4" xfId="0"/>
    <cellStyle name="常规 2 43 4 5" xfId="0"/>
    <cellStyle name="常规 2 43 5" xfId="0"/>
    <cellStyle name="常规 2 43 6" xfId="0"/>
    <cellStyle name="常规 2 43 7" xfId="0"/>
    <cellStyle name="常规 2 43 8" xfId="0"/>
    <cellStyle name="常规 2 44" xfId="0"/>
    <cellStyle name="常规 2 44 2" xfId="0"/>
    <cellStyle name="常规 2 44 2 2" xfId="0"/>
    <cellStyle name="常规 2 44 2 2 2" xfId="0"/>
    <cellStyle name="常规 2 44 2 2 3" xfId="0"/>
    <cellStyle name="常规 2 44 2 2 4" xfId="0"/>
    <cellStyle name="常规 2 44 2 2 5" xfId="0"/>
    <cellStyle name="常规 2 44 2 3" xfId="0"/>
    <cellStyle name="常规 2 44 2 4" xfId="0"/>
    <cellStyle name="常规 2 44 2 5" xfId="0"/>
    <cellStyle name="常规 2 44 2 6" xfId="0"/>
    <cellStyle name="常规 2 44 3" xfId="0"/>
    <cellStyle name="常规 2 44 3 2" xfId="0"/>
    <cellStyle name="常规 2 44 3 2 2" xfId="0"/>
    <cellStyle name="常规 2 44 3 2 3" xfId="0"/>
    <cellStyle name="常规 2 44 3 2 4" xfId="0"/>
    <cellStyle name="常规 2 44 3 2 5" xfId="0"/>
    <cellStyle name="常规 2 44 3 3" xfId="0"/>
    <cellStyle name="常规 2 44 3 4" xfId="0"/>
    <cellStyle name="常规 2 44 3 5" xfId="0"/>
    <cellStyle name="常规 2 44 3 6" xfId="0"/>
    <cellStyle name="常规 2 44 4" xfId="0"/>
    <cellStyle name="常规 2 44 4 2" xfId="0"/>
    <cellStyle name="常规 2 44 4 3" xfId="0"/>
    <cellStyle name="常规 2 44 4 4" xfId="0"/>
    <cellStyle name="常规 2 44 4 5" xfId="0"/>
    <cellStyle name="常规 2 44 5" xfId="0"/>
    <cellStyle name="常规 2 44 6" xfId="0"/>
    <cellStyle name="常规 2 44 7" xfId="0"/>
    <cellStyle name="常规 2 44 8" xfId="0"/>
    <cellStyle name="常规 2 45" xfId="0"/>
    <cellStyle name="常规 2 45 2" xfId="0"/>
    <cellStyle name="常规 2 45 2 2" xfId="0"/>
    <cellStyle name="常规 2 45 2 2 2" xfId="0"/>
    <cellStyle name="常规 2 45 2 2 3" xfId="0"/>
    <cellStyle name="常规 2 45 2 2 4" xfId="0"/>
    <cellStyle name="常规 2 45 2 2 5" xfId="0"/>
    <cellStyle name="常规 2 45 2 3" xfId="0"/>
    <cellStyle name="常规 2 45 2 4" xfId="0"/>
    <cellStyle name="常规 2 45 2 5" xfId="0"/>
    <cellStyle name="常规 2 45 2 6" xfId="0"/>
    <cellStyle name="常规 2 45 3" xfId="0"/>
    <cellStyle name="常规 2 45 3 2" xfId="0"/>
    <cellStyle name="常规 2 45 3 2 2" xfId="0"/>
    <cellStyle name="常规 2 45 3 2 3" xfId="0"/>
    <cellStyle name="常规 2 45 3 2 4" xfId="0"/>
    <cellStyle name="常规 2 45 3 2 5" xfId="0"/>
    <cellStyle name="常规 2 45 3 3" xfId="0"/>
    <cellStyle name="常规 2 45 3 4" xfId="0"/>
    <cellStyle name="常规 2 45 3 5" xfId="0"/>
    <cellStyle name="常规 2 45 3 6" xfId="0"/>
    <cellStyle name="常规 2 45 4" xfId="0"/>
    <cellStyle name="常规 2 45 4 2" xfId="0"/>
    <cellStyle name="常规 2 45 4 3" xfId="0"/>
    <cellStyle name="常规 2 45 4 4" xfId="0"/>
    <cellStyle name="常规 2 45 4 5" xfId="0"/>
    <cellStyle name="常规 2 45 5" xfId="0"/>
    <cellStyle name="常规 2 45 6" xfId="0"/>
    <cellStyle name="常规 2 45 7" xfId="0"/>
    <cellStyle name="常规 2 45 8" xfId="0"/>
    <cellStyle name="常规 2 46" xfId="0"/>
    <cellStyle name="常规 2 46 2" xfId="0"/>
    <cellStyle name="常规 2 46 2 2" xfId="0"/>
    <cellStyle name="常规 2 46 2 3" xfId="0"/>
    <cellStyle name="常规 2 46 2 4" xfId="0"/>
    <cellStyle name="常规 2 46 2 5" xfId="0"/>
    <cellStyle name="常规 2 46 3" xfId="0"/>
    <cellStyle name="常规 2 46 4" xfId="0"/>
    <cellStyle name="常规 2 46 5" xfId="0"/>
    <cellStyle name="常规 2 46 6" xfId="0"/>
    <cellStyle name="常规 2 47" xfId="0"/>
    <cellStyle name="常规 2 47 2" xfId="0"/>
    <cellStyle name="常规 2 47 2 2" xfId="0"/>
    <cellStyle name="常规 2 47 2 3" xfId="0"/>
    <cellStyle name="常规 2 47 2 4" xfId="0"/>
    <cellStyle name="常规 2 47 2 5" xfId="0"/>
    <cellStyle name="常规 2 47 3" xfId="0"/>
    <cellStyle name="常规 2 47 4" xfId="0"/>
    <cellStyle name="常规 2 47 5" xfId="0"/>
    <cellStyle name="常规 2 47 6" xfId="0"/>
    <cellStyle name="常规 2 48" xfId="0"/>
    <cellStyle name="常规 2 48 2" xfId="0"/>
    <cellStyle name="常规 2 48 2 2" xfId="0"/>
    <cellStyle name="常规 2 48 2 3" xfId="0"/>
    <cellStyle name="常规 2 48 2 4" xfId="0"/>
    <cellStyle name="常规 2 48 2 5" xfId="0"/>
    <cellStyle name="常规 2 48 3" xfId="0"/>
    <cellStyle name="常规 2 48 4" xfId="0"/>
    <cellStyle name="常规 2 48 5" xfId="0"/>
    <cellStyle name="常规 2 48 6" xfId="0"/>
    <cellStyle name="常规 2 49" xfId="0"/>
    <cellStyle name="常规 2 49 2" xfId="0"/>
    <cellStyle name="常规 2 49 3" xfId="0"/>
    <cellStyle name="常规 2 49 4" xfId="0"/>
    <cellStyle name="常规 2 49 5" xfId="0"/>
    <cellStyle name="常规 2 5" xfId="0"/>
    <cellStyle name="常规 2 5 10" xfId="0"/>
    <cellStyle name="常规 2 5 11" xfId="0"/>
    <cellStyle name="常规 2 5 12" xfId="0"/>
    <cellStyle name="常规 2 5 2" xfId="0"/>
    <cellStyle name="常规 2 5 3" xfId="0"/>
    <cellStyle name="常规 2 5 4" xfId="0"/>
    <cellStyle name="常规 2 5 5" xfId="0"/>
    <cellStyle name="常规 2 5 6" xfId="0"/>
    <cellStyle name="常规 2 5 6 2" xfId="0"/>
    <cellStyle name="常规 2 5 6 2 2" xfId="0"/>
    <cellStyle name="常规 2 5 6 2 3" xfId="0"/>
    <cellStyle name="常规 2 5 6 2 4" xfId="0"/>
    <cellStyle name="常规 2 5 6 2 5" xfId="0"/>
    <cellStyle name="常规 2 5 6 3" xfId="0"/>
    <cellStyle name="常规 2 5 6 4" xfId="0"/>
    <cellStyle name="常规 2 5 6 5" xfId="0"/>
    <cellStyle name="常规 2 5 6 6" xfId="0"/>
    <cellStyle name="常规 2 5 7" xfId="0"/>
    <cellStyle name="常规 2 5 7 2" xfId="0"/>
    <cellStyle name="常规 2 5 7 2 2" xfId="0"/>
    <cellStyle name="常规 2 5 7 2 3" xfId="0"/>
    <cellStyle name="常规 2 5 7 2 4" xfId="0"/>
    <cellStyle name="常规 2 5 7 2 5" xfId="0"/>
    <cellStyle name="常规 2 5 7 3" xfId="0"/>
    <cellStyle name="常规 2 5 7 4" xfId="0"/>
    <cellStyle name="常规 2 5 7 5" xfId="0"/>
    <cellStyle name="常规 2 5 7 6" xfId="0"/>
    <cellStyle name="常规 2 5 8" xfId="0"/>
    <cellStyle name="常规 2 5 8 2" xfId="0"/>
    <cellStyle name="常规 2 5 8 3" xfId="0"/>
    <cellStyle name="常规 2 5 8 4" xfId="0"/>
    <cellStyle name="常规 2 5 8 5" xfId="0"/>
    <cellStyle name="常规 2 5 9" xfId="0"/>
    <cellStyle name="常规 2 50" xfId="0"/>
    <cellStyle name="常规 2 51" xfId="0"/>
    <cellStyle name="常规 2 52" xfId="0"/>
    <cellStyle name="常规 2 53" xfId="0"/>
    <cellStyle name="常规 2 6" xfId="0"/>
    <cellStyle name="常规 2 6 10" xfId="0"/>
    <cellStyle name="常规 2 6 11" xfId="0"/>
    <cellStyle name="常规 2 6 12" xfId="0"/>
    <cellStyle name="常规 2 6 2" xfId="0"/>
    <cellStyle name="常规 2 6 3" xfId="0"/>
    <cellStyle name="常规 2 6 4" xfId="0"/>
    <cellStyle name="常规 2 6 5" xfId="0"/>
    <cellStyle name="常规 2 6 6" xfId="0"/>
    <cellStyle name="常规 2 6 6 2" xfId="0"/>
    <cellStyle name="常规 2 6 6 2 2" xfId="0"/>
    <cellStyle name="常规 2 6 6 2 3" xfId="0"/>
    <cellStyle name="常规 2 6 6 2 4" xfId="0"/>
    <cellStyle name="常规 2 6 6 2 5" xfId="0"/>
    <cellStyle name="常规 2 6 6 3" xfId="0"/>
    <cellStyle name="常规 2 6 6 4" xfId="0"/>
    <cellStyle name="常规 2 6 6 5" xfId="0"/>
    <cellStyle name="常规 2 6 6 6" xfId="0"/>
    <cellStyle name="常规 2 6 7" xfId="0"/>
    <cellStyle name="常规 2 6 7 2" xfId="0"/>
    <cellStyle name="常规 2 6 7 2 2" xfId="0"/>
    <cellStyle name="常规 2 6 7 2 3" xfId="0"/>
    <cellStyle name="常规 2 6 7 2 4" xfId="0"/>
    <cellStyle name="常规 2 6 7 2 5" xfId="0"/>
    <cellStyle name="常规 2 6 7 3" xfId="0"/>
    <cellStyle name="常规 2 6 7 4" xfId="0"/>
    <cellStyle name="常规 2 6 7 5" xfId="0"/>
    <cellStyle name="常规 2 6 7 6" xfId="0"/>
    <cellStyle name="常规 2 6 8" xfId="0"/>
    <cellStyle name="常规 2 6 8 2" xfId="0"/>
    <cellStyle name="常规 2 6 8 3" xfId="0"/>
    <cellStyle name="常规 2 6 8 4" xfId="0"/>
    <cellStyle name="常规 2 6 8 5" xfId="0"/>
    <cellStyle name="常规 2 6 9" xfId="0"/>
    <cellStyle name="常规 2 7" xfId="0"/>
    <cellStyle name="常规 2 7 10" xfId="0"/>
    <cellStyle name="常规 2 7 11" xfId="0"/>
    <cellStyle name="常规 2 7 12" xfId="0"/>
    <cellStyle name="常规 2 7 2" xfId="0"/>
    <cellStyle name="常规 2 7 3" xfId="0"/>
    <cellStyle name="常规 2 7 4" xfId="0"/>
    <cellStyle name="常规 2 7 5" xfId="0"/>
    <cellStyle name="常规 2 7 6" xfId="0"/>
    <cellStyle name="常规 2 7 6 2" xfId="0"/>
    <cellStyle name="常规 2 7 6 2 2" xfId="0"/>
    <cellStyle name="常规 2 7 6 2 3" xfId="0"/>
    <cellStyle name="常规 2 7 6 2 4" xfId="0"/>
    <cellStyle name="常规 2 7 6 2 5" xfId="0"/>
    <cellStyle name="常规 2 7 6 3" xfId="0"/>
    <cellStyle name="常规 2 7 6 4" xfId="0"/>
    <cellStyle name="常规 2 7 6 5" xfId="0"/>
    <cellStyle name="常规 2 7 6 6" xfId="0"/>
    <cellStyle name="常规 2 7 7" xfId="0"/>
    <cellStyle name="常规 2 7 7 2" xfId="0"/>
    <cellStyle name="常规 2 7 7 2 2" xfId="0"/>
    <cellStyle name="常规 2 7 7 2 3" xfId="0"/>
    <cellStyle name="常规 2 7 7 2 4" xfId="0"/>
    <cellStyle name="常规 2 7 7 2 5" xfId="0"/>
    <cellStyle name="常规 2 7 7 3" xfId="0"/>
    <cellStyle name="常规 2 7 7 4" xfId="0"/>
    <cellStyle name="常规 2 7 7 5" xfId="0"/>
    <cellStyle name="常规 2 7 7 6" xfId="0"/>
    <cellStyle name="常规 2 7 8" xfId="0"/>
    <cellStyle name="常规 2 7 8 2" xfId="0"/>
    <cellStyle name="常规 2 7 8 3" xfId="0"/>
    <cellStyle name="常规 2 7 8 4" xfId="0"/>
    <cellStyle name="常规 2 7 8 5" xfId="0"/>
    <cellStyle name="常规 2 7 9" xfId="0"/>
    <cellStyle name="常规 2 8" xfId="0"/>
    <cellStyle name="常规 2 8 10" xfId="0"/>
    <cellStyle name="常规 2 8 11" xfId="0"/>
    <cellStyle name="常规 2 8 12" xfId="0"/>
    <cellStyle name="常规 2 8 2" xfId="0"/>
    <cellStyle name="常规 2 8 3" xfId="0"/>
    <cellStyle name="常规 2 8 4" xfId="0"/>
    <cellStyle name="常规 2 8 5" xfId="0"/>
    <cellStyle name="常规 2 8 6" xfId="0"/>
    <cellStyle name="常规 2 8 6 2" xfId="0"/>
    <cellStyle name="常规 2 8 6 2 2" xfId="0"/>
    <cellStyle name="常规 2 8 6 2 3" xfId="0"/>
    <cellStyle name="常规 2 8 6 2 4" xfId="0"/>
    <cellStyle name="常规 2 8 6 2 5" xfId="0"/>
    <cellStyle name="常规 2 8 6 3" xfId="0"/>
    <cellStyle name="常规 2 8 6 4" xfId="0"/>
    <cellStyle name="常规 2 8 6 5" xfId="0"/>
    <cellStyle name="常规 2 8 6 6" xfId="0"/>
    <cellStyle name="常规 2 8 7" xfId="0"/>
    <cellStyle name="常规 2 8 7 2" xfId="0"/>
    <cellStyle name="常规 2 8 7 2 2" xfId="0"/>
    <cellStyle name="常规 2 8 7 2 3" xfId="0"/>
    <cellStyle name="常规 2 8 7 2 4" xfId="0"/>
    <cellStyle name="常规 2 8 7 2 5" xfId="0"/>
    <cellStyle name="常规 2 8 7 3" xfId="0"/>
    <cellStyle name="常规 2 8 7 4" xfId="0"/>
    <cellStyle name="常规 2 8 7 5" xfId="0"/>
    <cellStyle name="常规 2 8 7 6" xfId="0"/>
    <cellStyle name="常规 2 8 8" xfId="0"/>
    <cellStyle name="常规 2 8 8 2" xfId="0"/>
    <cellStyle name="常规 2 8 8 3" xfId="0"/>
    <cellStyle name="常规 2 8 8 4" xfId="0"/>
    <cellStyle name="常规 2 8 8 5" xfId="0"/>
    <cellStyle name="常规 2 8 9" xfId="0"/>
    <cellStyle name="常规 2 9" xfId="0"/>
    <cellStyle name="常规 2 9 10" xfId="0"/>
    <cellStyle name="常规 2 9 11" xfId="0"/>
    <cellStyle name="常规 2 9 12" xfId="0"/>
    <cellStyle name="常规 2 9 2" xfId="0"/>
    <cellStyle name="常规 2 9 3" xfId="0"/>
    <cellStyle name="常规 2 9 4" xfId="0"/>
    <cellStyle name="常规 2 9 5" xfId="0"/>
    <cellStyle name="常规 2 9 6" xfId="0"/>
    <cellStyle name="常规 2 9 6 2" xfId="0"/>
    <cellStyle name="常规 2 9 6 2 2" xfId="0"/>
    <cellStyle name="常规 2 9 6 2 3" xfId="0"/>
    <cellStyle name="常规 2 9 6 2 4" xfId="0"/>
    <cellStyle name="常规 2 9 6 2 5" xfId="0"/>
    <cellStyle name="常规 2 9 6 3" xfId="0"/>
    <cellStyle name="常规 2 9 6 4" xfId="0"/>
    <cellStyle name="常规 2 9 6 5" xfId="0"/>
    <cellStyle name="常规 2 9 6 6" xfId="0"/>
    <cellStyle name="常规 2 9 7" xfId="0"/>
    <cellStyle name="常规 2 9 7 2" xfId="0"/>
    <cellStyle name="常规 2 9 7 2 2" xfId="0"/>
    <cellStyle name="常规 2 9 7 2 3" xfId="0"/>
    <cellStyle name="常规 2 9 7 2 4" xfId="0"/>
    <cellStyle name="常规 2 9 7 2 5" xfId="0"/>
    <cellStyle name="常规 2 9 7 3" xfId="0"/>
    <cellStyle name="常规 2 9 7 4" xfId="0"/>
    <cellStyle name="常规 2 9 7 5" xfId="0"/>
    <cellStyle name="常规 2 9 7 6" xfId="0"/>
    <cellStyle name="常规 2 9 8" xfId="0"/>
    <cellStyle name="常规 2 9 8 2" xfId="0"/>
    <cellStyle name="常规 2 9 8 3" xfId="0"/>
    <cellStyle name="常规 2 9 8 4" xfId="0"/>
    <cellStyle name="常规 2 9 8 5" xfId="0"/>
    <cellStyle name="常规 2 9 9" xfId="0"/>
    <cellStyle name="常规 20" xfId="0"/>
    <cellStyle name="常规 20 2" xfId="0"/>
    <cellStyle name="常规 20 2 2" xfId="0"/>
    <cellStyle name="常规 20 2 2 2" xfId="0"/>
    <cellStyle name="常规 20 2 2 3" xfId="0"/>
    <cellStyle name="常规 20 2 2 4" xfId="0"/>
    <cellStyle name="常规 20 2 2 5" xfId="0"/>
    <cellStyle name="常规 20 2 3" xfId="0"/>
    <cellStyle name="常规 20 2 4" xfId="0"/>
    <cellStyle name="常规 20 2 5" xfId="0"/>
    <cellStyle name="常规 20 2 6" xfId="0"/>
    <cellStyle name="常规 20 3" xfId="0"/>
    <cellStyle name="常规 20 3 2" xfId="0"/>
    <cellStyle name="常规 20 3 2 2" xfId="0"/>
    <cellStyle name="常规 20 3 2 3" xfId="0"/>
    <cellStyle name="常规 20 3 2 4" xfId="0"/>
    <cellStyle name="常规 20 3 2 5" xfId="0"/>
    <cellStyle name="常规 20 3 3" xfId="0"/>
    <cellStyle name="常规 20 3 4" xfId="0"/>
    <cellStyle name="常规 20 3 5" xfId="0"/>
    <cellStyle name="常规 20 3 6" xfId="0"/>
    <cellStyle name="常规 20 4" xfId="0"/>
    <cellStyle name="常规 20 4 2" xfId="0"/>
    <cellStyle name="常规 20 4 3" xfId="0"/>
    <cellStyle name="常规 20 4 4" xfId="0"/>
    <cellStyle name="常规 20 4 5" xfId="0"/>
    <cellStyle name="常规 20 5" xfId="0"/>
    <cellStyle name="常规 20 6" xfId="0"/>
    <cellStyle name="常规 20 7" xfId="0"/>
    <cellStyle name="常规 20 8" xfId="0"/>
    <cellStyle name="常规 21" xfId="0"/>
    <cellStyle name="常规 21 2" xfId="0"/>
    <cellStyle name="常规 21 2 2" xfId="0"/>
    <cellStyle name="常规 21 2 2 2" xfId="0"/>
    <cellStyle name="常规 21 2 2 3" xfId="0"/>
    <cellStyle name="常规 21 2 2 4" xfId="0"/>
    <cellStyle name="常规 21 2 2 5" xfId="0"/>
    <cellStyle name="常规 21 2 3" xfId="0"/>
    <cellStyle name="常规 21 2 4" xfId="0"/>
    <cellStyle name="常规 21 2 5" xfId="0"/>
    <cellStyle name="常规 21 2 6" xfId="0"/>
    <cellStyle name="常规 21 3" xfId="0"/>
    <cellStyle name="常规 21 3 2" xfId="0"/>
    <cellStyle name="常规 21 3 2 2" xfId="0"/>
    <cellStyle name="常规 21 3 2 3" xfId="0"/>
    <cellStyle name="常规 21 3 2 4" xfId="0"/>
    <cellStyle name="常规 21 3 2 5" xfId="0"/>
    <cellStyle name="常规 21 3 3" xfId="0"/>
    <cellStyle name="常规 21 3 4" xfId="0"/>
    <cellStyle name="常规 21 3 5" xfId="0"/>
    <cellStyle name="常规 21 3 6" xfId="0"/>
    <cellStyle name="常规 21 4" xfId="0"/>
    <cellStyle name="常规 21 4 2" xfId="0"/>
    <cellStyle name="常规 21 4 3" xfId="0"/>
    <cellStyle name="常规 21 4 4" xfId="0"/>
    <cellStyle name="常规 21 4 5" xfId="0"/>
    <cellStyle name="常规 21 5" xfId="0"/>
    <cellStyle name="常规 21 6" xfId="0"/>
    <cellStyle name="常规 21 7" xfId="0"/>
    <cellStyle name="常规 21 8" xfId="0"/>
    <cellStyle name="常规 22" xfId="0"/>
    <cellStyle name="常规 22 2" xfId="0"/>
    <cellStyle name="常规 22 2 2" xfId="0"/>
    <cellStyle name="常规 22 2 2 2" xfId="0"/>
    <cellStyle name="常规 22 2 2 3" xfId="0"/>
    <cellStyle name="常规 22 2 2 4" xfId="0"/>
    <cellStyle name="常规 22 2 2 5" xfId="0"/>
    <cellStyle name="常规 22 2 3" xfId="0"/>
    <cellStyle name="常规 22 2 4" xfId="0"/>
    <cellStyle name="常规 22 2 5" xfId="0"/>
    <cellStyle name="常规 22 2 6" xfId="0"/>
    <cellStyle name="常规 22 3" xfId="0"/>
    <cellStyle name="常规 22 3 2" xfId="0"/>
    <cellStyle name="常规 22 3 2 2" xfId="0"/>
    <cellStyle name="常规 22 3 2 3" xfId="0"/>
    <cellStyle name="常规 22 3 2 4" xfId="0"/>
    <cellStyle name="常规 22 3 2 5" xfId="0"/>
    <cellStyle name="常规 22 3 3" xfId="0"/>
    <cellStyle name="常规 22 3 4" xfId="0"/>
    <cellStyle name="常规 22 3 5" xfId="0"/>
    <cellStyle name="常规 22 3 6" xfId="0"/>
    <cellStyle name="常规 22 4" xfId="0"/>
    <cellStyle name="常规 22 4 2" xfId="0"/>
    <cellStyle name="常规 22 4 3" xfId="0"/>
    <cellStyle name="常规 22 4 4" xfId="0"/>
    <cellStyle name="常规 22 4 5" xfId="0"/>
    <cellStyle name="常规 22 5" xfId="0"/>
    <cellStyle name="常规 22 6" xfId="0"/>
    <cellStyle name="常规 22 7" xfId="0"/>
    <cellStyle name="常规 22 8" xfId="0"/>
    <cellStyle name="常规 23" xfId="0"/>
    <cellStyle name="常规 23 2" xfId="0"/>
    <cellStyle name="常规 23 2 2" xfId="0"/>
    <cellStyle name="常规 23 2 2 2" xfId="0"/>
    <cellStyle name="常规 23 2 2 3" xfId="0"/>
    <cellStyle name="常规 23 2 2 4" xfId="0"/>
    <cellStyle name="常规 23 2 2 5" xfId="0"/>
    <cellStyle name="常规 23 2 3" xfId="0"/>
    <cellStyle name="常规 23 2 4" xfId="0"/>
    <cellStyle name="常规 23 2 5" xfId="0"/>
    <cellStyle name="常规 23 2 6" xfId="0"/>
    <cellStyle name="常规 23 3" xfId="0"/>
    <cellStyle name="常规 23 3 2" xfId="0"/>
    <cellStyle name="常规 23 3 2 2" xfId="0"/>
    <cellStyle name="常规 23 3 2 3" xfId="0"/>
    <cellStyle name="常规 23 3 2 4" xfId="0"/>
    <cellStyle name="常规 23 3 2 5" xfId="0"/>
    <cellStyle name="常规 23 3 3" xfId="0"/>
    <cellStyle name="常规 23 3 4" xfId="0"/>
    <cellStyle name="常规 23 3 5" xfId="0"/>
    <cellStyle name="常规 23 3 6" xfId="0"/>
    <cellStyle name="常规 23 4" xfId="0"/>
    <cellStyle name="常规 23 4 2" xfId="0"/>
    <cellStyle name="常规 23 4 3" xfId="0"/>
    <cellStyle name="常规 23 4 4" xfId="0"/>
    <cellStyle name="常规 23 4 5" xfId="0"/>
    <cellStyle name="常规 23 5" xfId="0"/>
    <cellStyle name="常规 23 6" xfId="0"/>
    <cellStyle name="常规 23 7" xfId="0"/>
    <cellStyle name="常规 23 8" xfId="0"/>
    <cellStyle name="常规 24" xfId="0"/>
    <cellStyle name="常规 24 2" xfId="0"/>
    <cellStyle name="常规 24 2 2" xfId="0"/>
    <cellStyle name="常规 24 2 2 2" xfId="0"/>
    <cellStyle name="常规 24 2 2 3" xfId="0"/>
    <cellStyle name="常规 24 2 2 4" xfId="0"/>
    <cellStyle name="常规 24 2 2 5" xfId="0"/>
    <cellStyle name="常规 24 2 3" xfId="0"/>
    <cellStyle name="常规 24 2 4" xfId="0"/>
    <cellStyle name="常规 24 2 5" xfId="0"/>
    <cellStyle name="常规 24 2 6" xfId="0"/>
    <cellStyle name="常规 24 3" xfId="0"/>
    <cellStyle name="常规 24 3 2" xfId="0"/>
    <cellStyle name="常规 24 3 2 2" xfId="0"/>
    <cellStyle name="常规 24 3 2 3" xfId="0"/>
    <cellStyle name="常规 24 3 2 4" xfId="0"/>
    <cellStyle name="常规 24 3 2 5" xfId="0"/>
    <cellStyle name="常规 24 3 3" xfId="0"/>
    <cellStyle name="常规 24 3 4" xfId="0"/>
    <cellStyle name="常规 24 3 5" xfId="0"/>
    <cellStyle name="常规 24 3 6" xfId="0"/>
    <cellStyle name="常规 24 4" xfId="0"/>
    <cellStyle name="常规 24 4 2" xfId="0"/>
    <cellStyle name="常规 24 4 3" xfId="0"/>
    <cellStyle name="常规 24 4 4" xfId="0"/>
    <cellStyle name="常规 24 4 5" xfId="0"/>
    <cellStyle name="常规 24 5" xfId="0"/>
    <cellStyle name="常规 24 6" xfId="0"/>
    <cellStyle name="常规 24 7" xfId="0"/>
    <cellStyle name="常规 24 8" xfId="0"/>
    <cellStyle name="常规 25" xfId="0"/>
    <cellStyle name="常规 25 2" xfId="0"/>
    <cellStyle name="常规 25 2 2" xfId="0"/>
    <cellStyle name="常规 25 2 2 2" xfId="0"/>
    <cellStyle name="常规 25 2 2 3" xfId="0"/>
    <cellStyle name="常规 25 2 2 4" xfId="0"/>
    <cellStyle name="常规 25 2 2 5" xfId="0"/>
    <cellStyle name="常规 25 2 3" xfId="0"/>
    <cellStyle name="常规 25 2 4" xfId="0"/>
    <cellStyle name="常规 25 2 5" xfId="0"/>
    <cellStyle name="常规 25 2 6" xfId="0"/>
    <cellStyle name="常规 25 3" xfId="0"/>
    <cellStyle name="常规 25 3 2" xfId="0"/>
    <cellStyle name="常规 25 3 2 2" xfId="0"/>
    <cellStyle name="常规 25 3 2 3" xfId="0"/>
    <cellStyle name="常规 25 3 2 4" xfId="0"/>
    <cellStyle name="常规 25 3 2 5" xfId="0"/>
    <cellStyle name="常规 25 3 3" xfId="0"/>
    <cellStyle name="常规 25 3 4" xfId="0"/>
    <cellStyle name="常规 25 3 5" xfId="0"/>
    <cellStyle name="常规 25 3 6" xfId="0"/>
    <cellStyle name="常规 25 4" xfId="0"/>
    <cellStyle name="常规 25 4 2" xfId="0"/>
    <cellStyle name="常规 25 4 3" xfId="0"/>
    <cellStyle name="常规 25 4 4" xfId="0"/>
    <cellStyle name="常规 25 4 5" xfId="0"/>
    <cellStyle name="常规 25 5" xfId="0"/>
    <cellStyle name="常规 25 6" xfId="0"/>
    <cellStyle name="常规 25 7" xfId="0"/>
    <cellStyle name="常规 25 8" xfId="0"/>
    <cellStyle name="常规 26" xfId="0"/>
    <cellStyle name="常规 26 2" xfId="0"/>
    <cellStyle name="常规 26 2 2" xfId="0"/>
    <cellStyle name="常规 26 2 2 2" xfId="0"/>
    <cellStyle name="常规 26 2 2 3" xfId="0"/>
    <cellStyle name="常规 26 2 2 4" xfId="0"/>
    <cellStyle name="常规 26 2 2 5" xfId="0"/>
    <cellStyle name="常规 26 2 3" xfId="0"/>
    <cellStyle name="常规 26 2 4" xfId="0"/>
    <cellStyle name="常规 26 2 5" xfId="0"/>
    <cellStyle name="常规 26 2 6" xfId="0"/>
    <cellStyle name="常规 26 3" xfId="0"/>
    <cellStyle name="常规 26 3 2" xfId="0"/>
    <cellStyle name="常规 26 3 2 2" xfId="0"/>
    <cellStyle name="常规 26 3 2 3" xfId="0"/>
    <cellStyle name="常规 26 3 2 4" xfId="0"/>
    <cellStyle name="常规 26 3 2 5" xfId="0"/>
    <cellStyle name="常规 26 3 3" xfId="0"/>
    <cellStyle name="常规 26 3 4" xfId="0"/>
    <cellStyle name="常规 26 3 5" xfId="0"/>
    <cellStyle name="常规 26 3 6" xfId="0"/>
    <cellStyle name="常规 26 4" xfId="0"/>
    <cellStyle name="常规 26 4 2" xfId="0"/>
    <cellStyle name="常规 26 4 3" xfId="0"/>
    <cellStyle name="常规 26 4 4" xfId="0"/>
    <cellStyle name="常规 26 4 5" xfId="0"/>
    <cellStyle name="常规 26 5" xfId="0"/>
    <cellStyle name="常规 26 6" xfId="0"/>
    <cellStyle name="常规 26 7" xfId="0"/>
    <cellStyle name="常规 26 8" xfId="0"/>
    <cellStyle name="常规 27" xfId="0"/>
    <cellStyle name="常规 27 2" xfId="0"/>
    <cellStyle name="常规 27 2 2" xfId="0"/>
    <cellStyle name="常规 27 2 2 2" xfId="0"/>
    <cellStyle name="常规 27 2 2 3" xfId="0"/>
    <cellStyle name="常规 27 2 2 4" xfId="0"/>
    <cellStyle name="常规 27 2 2 5" xfId="0"/>
    <cellStyle name="常规 27 2 3" xfId="0"/>
    <cellStyle name="常规 27 2 4" xfId="0"/>
    <cellStyle name="常规 27 2 5" xfId="0"/>
    <cellStyle name="常规 27 2 6" xfId="0"/>
    <cellStyle name="常规 27 3" xfId="0"/>
    <cellStyle name="常规 27 3 2" xfId="0"/>
    <cellStyle name="常规 27 3 2 2" xfId="0"/>
    <cellStyle name="常规 27 3 2 3" xfId="0"/>
    <cellStyle name="常规 27 3 2 4" xfId="0"/>
    <cellStyle name="常规 27 3 2 5" xfId="0"/>
    <cellStyle name="常规 27 3 3" xfId="0"/>
    <cellStyle name="常规 27 3 4" xfId="0"/>
    <cellStyle name="常规 27 3 5" xfId="0"/>
    <cellStyle name="常规 27 3 6" xfId="0"/>
    <cellStyle name="常规 27 4" xfId="0"/>
    <cellStyle name="常规 27 4 2" xfId="0"/>
    <cellStyle name="常规 27 4 3" xfId="0"/>
    <cellStyle name="常规 27 4 4" xfId="0"/>
    <cellStyle name="常规 27 4 5" xfId="0"/>
    <cellStyle name="常规 27 5" xfId="0"/>
    <cellStyle name="常规 27 6" xfId="0"/>
    <cellStyle name="常规 27 7" xfId="0"/>
    <cellStyle name="常规 27 8" xfId="0"/>
    <cellStyle name="常规 28" xfId="0"/>
    <cellStyle name="常规 28 2" xfId="0"/>
    <cellStyle name="常规 28 2 2" xfId="0"/>
    <cellStyle name="常规 28 2 2 2" xfId="0"/>
    <cellStyle name="常规 28 2 2 3" xfId="0"/>
    <cellStyle name="常规 28 2 2 4" xfId="0"/>
    <cellStyle name="常规 28 2 2 5" xfId="0"/>
    <cellStyle name="常规 28 2 3" xfId="0"/>
    <cellStyle name="常规 28 2 4" xfId="0"/>
    <cellStyle name="常规 28 2 5" xfId="0"/>
    <cellStyle name="常规 28 2 6" xfId="0"/>
    <cellStyle name="常规 28 3" xfId="0"/>
    <cellStyle name="常规 28 3 2" xfId="0"/>
    <cellStyle name="常规 28 3 2 2" xfId="0"/>
    <cellStyle name="常规 28 3 2 3" xfId="0"/>
    <cellStyle name="常规 28 3 2 4" xfId="0"/>
    <cellStyle name="常规 28 3 2 5" xfId="0"/>
    <cellStyle name="常规 28 3 3" xfId="0"/>
    <cellStyle name="常规 28 3 4" xfId="0"/>
    <cellStyle name="常规 28 3 5" xfId="0"/>
    <cellStyle name="常规 28 3 6" xfId="0"/>
    <cellStyle name="常规 28 4" xfId="0"/>
    <cellStyle name="常规 28 4 2" xfId="0"/>
    <cellStyle name="常规 28 4 3" xfId="0"/>
    <cellStyle name="常规 28 4 4" xfId="0"/>
    <cellStyle name="常规 28 4 5" xfId="0"/>
    <cellStyle name="常规 28 5" xfId="0"/>
    <cellStyle name="常规 28 6" xfId="0"/>
    <cellStyle name="常规 28 7" xfId="0"/>
    <cellStyle name="常规 28 8" xfId="0"/>
    <cellStyle name="常规 29" xfId="0"/>
    <cellStyle name="常规 29 2" xfId="0"/>
    <cellStyle name="常规 29 2 2" xfId="0"/>
    <cellStyle name="常规 29 2 2 2" xfId="0"/>
    <cellStyle name="常规 29 2 2 3" xfId="0"/>
    <cellStyle name="常规 29 2 2 4" xfId="0"/>
    <cellStyle name="常规 29 2 2 5" xfId="0"/>
    <cellStyle name="常规 29 2 3" xfId="0"/>
    <cellStyle name="常规 29 2 4" xfId="0"/>
    <cellStyle name="常规 29 2 5" xfId="0"/>
    <cellStyle name="常规 29 2 6" xfId="0"/>
    <cellStyle name="常规 29 3" xfId="0"/>
    <cellStyle name="常规 29 3 2" xfId="0"/>
    <cellStyle name="常规 29 3 2 2" xfId="0"/>
    <cellStyle name="常规 29 3 2 3" xfId="0"/>
    <cellStyle name="常规 29 3 2 4" xfId="0"/>
    <cellStyle name="常规 29 3 2 5" xfId="0"/>
    <cellStyle name="常规 29 3 3" xfId="0"/>
    <cellStyle name="常规 29 3 4" xfId="0"/>
    <cellStyle name="常规 29 3 5" xfId="0"/>
    <cellStyle name="常规 29 3 6" xfId="0"/>
    <cellStyle name="常规 29 4" xfId="0"/>
    <cellStyle name="常规 29 4 2" xfId="0"/>
    <cellStyle name="常规 29 4 3" xfId="0"/>
    <cellStyle name="常规 29 4 4" xfId="0"/>
    <cellStyle name="常规 29 4 5" xfId="0"/>
    <cellStyle name="常规 29 5" xfId="0"/>
    <cellStyle name="常规 29 6" xfId="0"/>
    <cellStyle name="常规 29 7" xfId="0"/>
    <cellStyle name="常规 29 8" xfId="0"/>
    <cellStyle name="常规 3" xfId="0"/>
    <cellStyle name="常规 3 10" xfId="0"/>
    <cellStyle name="常规 3 11" xfId="0"/>
    <cellStyle name="常规 3 12" xfId="0"/>
    <cellStyle name="常规 3 2" xfId="0"/>
    <cellStyle name="常规 3 2 10" xfId="0"/>
    <cellStyle name="常规 3 2 11" xfId="0"/>
    <cellStyle name="常规 3 2 12" xfId="0"/>
    <cellStyle name="常规 3 2 2" xfId="0"/>
    <cellStyle name="常规 3 2 3" xfId="0"/>
    <cellStyle name="常规 3 2 4" xfId="0"/>
    <cellStyle name="常规 3 2 5" xfId="0"/>
    <cellStyle name="常规 3 2 6" xfId="0"/>
    <cellStyle name="常规 3 2 6 2" xfId="0"/>
    <cellStyle name="常规 3 2 6 2 2" xfId="0"/>
    <cellStyle name="常规 3 2 6 2 3" xfId="0"/>
    <cellStyle name="常规 3 2 6 2 4" xfId="0"/>
    <cellStyle name="常规 3 2 6 2 5" xfId="0"/>
    <cellStyle name="常规 3 2 6 3" xfId="0"/>
    <cellStyle name="常规 3 2 6 4" xfId="0"/>
    <cellStyle name="常规 3 2 6 5" xfId="0"/>
    <cellStyle name="常规 3 2 6 6" xfId="0"/>
    <cellStyle name="常规 3 2 7" xfId="0"/>
    <cellStyle name="常规 3 2 7 2" xfId="0"/>
    <cellStyle name="常规 3 2 7 2 2" xfId="0"/>
    <cellStyle name="常规 3 2 7 2 3" xfId="0"/>
    <cellStyle name="常规 3 2 7 2 4" xfId="0"/>
    <cellStyle name="常规 3 2 7 2 5" xfId="0"/>
    <cellStyle name="常规 3 2 7 3" xfId="0"/>
    <cellStyle name="常规 3 2 7 4" xfId="0"/>
    <cellStyle name="常规 3 2 7 5" xfId="0"/>
    <cellStyle name="常规 3 2 7 6" xfId="0"/>
    <cellStyle name="常规 3 2 8" xfId="0"/>
    <cellStyle name="常规 3 2 8 2" xfId="0"/>
    <cellStyle name="常规 3 2 8 3" xfId="0"/>
    <cellStyle name="常规 3 2 8 4" xfId="0"/>
    <cellStyle name="常规 3 2 8 5" xfId="0"/>
    <cellStyle name="常规 3 2 9" xfId="0"/>
    <cellStyle name="常规 3 3" xfId="0"/>
    <cellStyle name="常规 3 3 10" xfId="0"/>
    <cellStyle name="常规 3 3 2" xfId="0"/>
    <cellStyle name="常规 3 3 2 2" xfId="0"/>
    <cellStyle name="常规 3 3 2 2 2" xfId="0"/>
    <cellStyle name="常规 3 3 2 2 3" xfId="0"/>
    <cellStyle name="常规 3 3 2 2 4" xfId="0"/>
    <cellStyle name="常规 3 3 2 2 5" xfId="0"/>
    <cellStyle name="常规 3 3 2 3" xfId="0"/>
    <cellStyle name="常规 3 3 2 4" xfId="0"/>
    <cellStyle name="常规 3 3 2 5" xfId="0"/>
    <cellStyle name="常规 3 3 2 6" xfId="0"/>
    <cellStyle name="常规 3 3 3" xfId="0"/>
    <cellStyle name="常规 3 3 3 2" xfId="0"/>
    <cellStyle name="常规 3 3 3 2 2" xfId="0"/>
    <cellStyle name="常规 3 3 3 2 3" xfId="0"/>
    <cellStyle name="常规 3 3 3 2 4" xfId="0"/>
    <cellStyle name="常规 3 3 3 2 5" xfId="0"/>
    <cellStyle name="常规 3 3 3 3" xfId="0"/>
    <cellStyle name="常规 3 3 3 4" xfId="0"/>
    <cellStyle name="常规 3 3 3 5" xfId="0"/>
    <cellStyle name="常规 3 3 3 6" xfId="0"/>
    <cellStyle name="常规 3 3 4" xfId="0"/>
    <cellStyle name="常规 3 3 4 2" xfId="0"/>
    <cellStyle name="常规 3 3 4 2 2" xfId="0"/>
    <cellStyle name="常规 3 3 4 2 3" xfId="0"/>
    <cellStyle name="常规 3 3 4 2 4" xfId="0"/>
    <cellStyle name="常规 3 3 4 2 5" xfId="0"/>
    <cellStyle name="常规 3 3 4 3" xfId="0"/>
    <cellStyle name="常规 3 3 4 4" xfId="0"/>
    <cellStyle name="常规 3 3 4 5" xfId="0"/>
    <cellStyle name="常规 3 3 4 6" xfId="0"/>
    <cellStyle name="常规 3 3 5" xfId="0"/>
    <cellStyle name="常规 3 3 5 2" xfId="0"/>
    <cellStyle name="常规 3 3 5 2 2" xfId="0"/>
    <cellStyle name="常规 3 3 5 2 3" xfId="0"/>
    <cellStyle name="常规 3 3 5 2 4" xfId="0"/>
    <cellStyle name="常规 3 3 5 2 5" xfId="0"/>
    <cellStyle name="常规 3 3 5 3" xfId="0"/>
    <cellStyle name="常规 3 3 5 4" xfId="0"/>
    <cellStyle name="常规 3 3 5 5" xfId="0"/>
    <cellStyle name="常规 3 3 5 6" xfId="0"/>
    <cellStyle name="常规 3 3 6" xfId="0"/>
    <cellStyle name="常规 3 3 6 2" xfId="0"/>
    <cellStyle name="常规 3 3 6 3" xfId="0"/>
    <cellStyle name="常规 3 3 6 4" xfId="0"/>
    <cellStyle name="常规 3 3 6 5" xfId="0"/>
    <cellStyle name="常规 3 3 7" xfId="0"/>
    <cellStyle name="常规 3 3 8" xfId="0"/>
    <cellStyle name="常规 3 3 9" xfId="0"/>
    <cellStyle name="常规 3 4" xfId="0"/>
    <cellStyle name="常规 3 4 2" xfId="0"/>
    <cellStyle name="常规 3 4 2 2" xfId="0"/>
    <cellStyle name="常规 3 4 2 3" xfId="0"/>
    <cellStyle name="常规 3 4 2 4" xfId="0"/>
    <cellStyle name="常规 3 4 2 5" xfId="0"/>
    <cellStyle name="常规 3 4 3" xfId="0"/>
    <cellStyle name="常规 3 4 4" xfId="0"/>
    <cellStyle name="常规 3 4 5" xfId="0"/>
    <cellStyle name="常规 3 4 6" xfId="0"/>
    <cellStyle name="常规 3 5" xfId="0"/>
    <cellStyle name="常规 3 5 2" xfId="0"/>
    <cellStyle name="常规 3 5 2 2" xfId="0"/>
    <cellStyle name="常规 3 5 2 3" xfId="0"/>
    <cellStyle name="常规 3 5 2 4" xfId="0"/>
    <cellStyle name="常规 3 5 2 5" xfId="0"/>
    <cellStyle name="常规 3 5 3" xfId="0"/>
    <cellStyle name="常规 3 5 4" xfId="0"/>
    <cellStyle name="常规 3 5 5" xfId="0"/>
    <cellStyle name="常规 3 5 6" xfId="0"/>
    <cellStyle name="常规 3 6" xfId="0"/>
    <cellStyle name="常规 3 6 2" xfId="0"/>
    <cellStyle name="常规 3 6 2 2" xfId="0"/>
    <cellStyle name="常规 3 6 2 3" xfId="0"/>
    <cellStyle name="常规 3 6 2 4" xfId="0"/>
    <cellStyle name="常规 3 6 2 5" xfId="0"/>
    <cellStyle name="常规 3 6 3" xfId="0"/>
    <cellStyle name="常规 3 6 4" xfId="0"/>
    <cellStyle name="常规 3 6 5" xfId="0"/>
    <cellStyle name="常规 3 6 6" xfId="0"/>
    <cellStyle name="常规 3 7" xfId="0"/>
    <cellStyle name="常规 3 7 2" xfId="0"/>
    <cellStyle name="常规 3 7 2 2" xfId="0"/>
    <cellStyle name="常规 3 7 2 3" xfId="0"/>
    <cellStyle name="常规 3 7 2 4" xfId="0"/>
    <cellStyle name="常规 3 7 2 5" xfId="0"/>
    <cellStyle name="常规 3 7 3" xfId="0"/>
    <cellStyle name="常规 3 7 4" xfId="0"/>
    <cellStyle name="常规 3 7 5" xfId="0"/>
    <cellStyle name="常规 3 7 6" xfId="0"/>
    <cellStyle name="常规 3 8" xfId="0"/>
    <cellStyle name="常规 3 8 2" xfId="0"/>
    <cellStyle name="常规 3 8 3" xfId="0"/>
    <cellStyle name="常规 3 8 4" xfId="0"/>
    <cellStyle name="常规 3 8 5" xfId="0"/>
    <cellStyle name="常规 3 9" xfId="0"/>
    <cellStyle name="常规 30" xfId="0"/>
    <cellStyle name="常规 30 2" xfId="0"/>
    <cellStyle name="常规 30 2 2" xfId="0"/>
    <cellStyle name="常规 30 2 2 2" xfId="0"/>
    <cellStyle name="常规 30 2 2 3" xfId="0"/>
    <cellStyle name="常规 30 2 2 4" xfId="0"/>
    <cellStyle name="常规 30 2 2 5" xfId="0"/>
    <cellStyle name="常规 30 2 3" xfId="0"/>
    <cellStyle name="常规 30 2 4" xfId="0"/>
    <cellStyle name="常规 30 2 5" xfId="0"/>
    <cellStyle name="常规 30 2 6" xfId="0"/>
    <cellStyle name="常规 30 3" xfId="0"/>
    <cellStyle name="常规 30 3 2" xfId="0"/>
    <cellStyle name="常规 30 3 3" xfId="0"/>
    <cellStyle name="常规 30 3 4" xfId="0"/>
    <cellStyle name="常规 30 3 5" xfId="0"/>
    <cellStyle name="常规 30 4" xfId="0"/>
    <cellStyle name="常规 30 5" xfId="0"/>
    <cellStyle name="常规 30 6" xfId="0"/>
    <cellStyle name="常规 30 7" xfId="0"/>
    <cellStyle name="常规 34" xfId="0"/>
    <cellStyle name="常规 34 2" xfId="0"/>
    <cellStyle name="常规 34 2 2" xfId="0"/>
    <cellStyle name="常规 34 2 2 2" xfId="0"/>
    <cellStyle name="常规 34 2 2 3" xfId="0"/>
    <cellStyle name="常规 34 2 2 4" xfId="0"/>
    <cellStyle name="常规 34 2 2 5" xfId="0"/>
    <cellStyle name="常规 34 2 3" xfId="0"/>
    <cellStyle name="常规 34 2 4" xfId="0"/>
    <cellStyle name="常规 34 2 5" xfId="0"/>
    <cellStyle name="常规 34 2 6" xfId="0"/>
    <cellStyle name="常规 34 3" xfId="0"/>
    <cellStyle name="常规 34 3 2" xfId="0"/>
    <cellStyle name="常规 34 3 2 2" xfId="0"/>
    <cellStyle name="常规 34 3 2 3" xfId="0"/>
    <cellStyle name="常规 34 3 2 4" xfId="0"/>
    <cellStyle name="常规 34 3 2 5" xfId="0"/>
    <cellStyle name="常规 34 3 3" xfId="0"/>
    <cellStyle name="常规 34 3 4" xfId="0"/>
    <cellStyle name="常规 34 3 5" xfId="0"/>
    <cellStyle name="常规 34 3 6" xfId="0"/>
    <cellStyle name="常规 34 4" xfId="0"/>
    <cellStyle name="常规 34 4 2" xfId="0"/>
    <cellStyle name="常规 34 4 3" xfId="0"/>
    <cellStyle name="常规 34 4 4" xfId="0"/>
    <cellStyle name="常规 34 4 5" xfId="0"/>
    <cellStyle name="常规 34 5" xfId="0"/>
    <cellStyle name="常规 34 6" xfId="0"/>
    <cellStyle name="常规 34 7" xfId="0"/>
    <cellStyle name="常规 34 8" xfId="0"/>
    <cellStyle name="常规 35" xfId="0"/>
    <cellStyle name="常规 35 2" xfId="0"/>
    <cellStyle name="常规 35 2 2" xfId="0"/>
    <cellStyle name="常规 35 2 3" xfId="0"/>
    <cellStyle name="常规 35 2 4" xfId="0"/>
    <cellStyle name="常规 35 2 5" xfId="0"/>
    <cellStyle name="常规 35 3" xfId="0"/>
    <cellStyle name="常规 35 4" xfId="0"/>
    <cellStyle name="常规 35 5" xfId="0"/>
    <cellStyle name="常规 35 6" xfId="0"/>
    <cellStyle name="常规 36" xfId="0"/>
    <cellStyle name="常规 36 2" xfId="0"/>
    <cellStyle name="常规 36 2 2" xfId="0"/>
    <cellStyle name="常规 36 2 2 2" xfId="0"/>
    <cellStyle name="常规 36 2 2 3" xfId="0"/>
    <cellStyle name="常规 36 2 2 4" xfId="0"/>
    <cellStyle name="常规 36 2 2 5" xfId="0"/>
    <cellStyle name="常规 36 2 3" xfId="0"/>
    <cellStyle name="常规 36 2 4" xfId="0"/>
    <cellStyle name="常规 36 2 5" xfId="0"/>
    <cellStyle name="常规 36 2 6" xfId="0"/>
    <cellStyle name="常规 36 3" xfId="0"/>
    <cellStyle name="常规 36 3 2" xfId="0"/>
    <cellStyle name="常规 36 3 2 2" xfId="0"/>
    <cellStyle name="常规 36 3 2 3" xfId="0"/>
    <cellStyle name="常规 36 3 2 4" xfId="0"/>
    <cellStyle name="常规 36 3 2 5" xfId="0"/>
    <cellStyle name="常规 36 3 3" xfId="0"/>
    <cellStyle name="常规 36 3 4" xfId="0"/>
    <cellStyle name="常规 36 3 5" xfId="0"/>
    <cellStyle name="常规 36 3 6" xfId="0"/>
    <cellStyle name="常规 36 4" xfId="0"/>
    <cellStyle name="常规 36 4 2" xfId="0"/>
    <cellStyle name="常规 36 4 3" xfId="0"/>
    <cellStyle name="常规 36 4 4" xfId="0"/>
    <cellStyle name="常规 36 4 5" xfId="0"/>
    <cellStyle name="常规 36 5" xfId="0"/>
    <cellStyle name="常规 36 6" xfId="0"/>
    <cellStyle name="常规 36 7" xfId="0"/>
    <cellStyle name="常规 36 8" xfId="0"/>
    <cellStyle name="常规 37" xfId="0"/>
    <cellStyle name="常规 37 2" xfId="0"/>
    <cellStyle name="常规 37 2 2" xfId="0"/>
    <cellStyle name="常规 37 2 2 2" xfId="0"/>
    <cellStyle name="常规 37 2 2 3" xfId="0"/>
    <cellStyle name="常规 37 2 2 4" xfId="0"/>
    <cellStyle name="常规 37 2 2 5" xfId="0"/>
    <cellStyle name="常规 37 2 3" xfId="0"/>
    <cellStyle name="常规 37 2 4" xfId="0"/>
    <cellStyle name="常规 37 2 5" xfId="0"/>
    <cellStyle name="常规 37 2 6" xfId="0"/>
    <cellStyle name="常规 37 3" xfId="0"/>
    <cellStyle name="常规 37 3 2" xfId="0"/>
    <cellStyle name="常规 37 3 3" xfId="0"/>
    <cellStyle name="常规 37 3 4" xfId="0"/>
    <cellStyle name="常规 37 3 5" xfId="0"/>
    <cellStyle name="常规 37 4" xfId="0"/>
    <cellStyle name="常规 37 5" xfId="0"/>
    <cellStyle name="常规 37 6" xfId="0"/>
    <cellStyle name="常规 37 7" xfId="0"/>
    <cellStyle name="常规 39" xfId="0"/>
    <cellStyle name="常规 39 2" xfId="0"/>
    <cellStyle name="常规 39 2 2" xfId="0"/>
    <cellStyle name="常规 39 2 3" xfId="0"/>
    <cellStyle name="常规 39 2 4" xfId="0"/>
    <cellStyle name="常规 39 2 5" xfId="0"/>
    <cellStyle name="常规 39 3" xfId="0"/>
    <cellStyle name="常规 39 4" xfId="0"/>
    <cellStyle name="常规 39 5" xfId="0"/>
    <cellStyle name="常规 39 6" xfId="0"/>
    <cellStyle name="常规 4" xfId="0"/>
    <cellStyle name="常规 4 10" xfId="0"/>
    <cellStyle name="常规 4 2" xfId="0"/>
    <cellStyle name="常规 4 2 2" xfId="0"/>
    <cellStyle name="常规 4 2 2 2" xfId="0"/>
    <cellStyle name="常规 4 2 2 3" xfId="0"/>
    <cellStyle name="常规 4 2 2 4" xfId="0"/>
    <cellStyle name="常规 4 2 2 5" xfId="0"/>
    <cellStyle name="常规 4 2 3" xfId="0"/>
    <cellStyle name="常规 4 2 4" xfId="0"/>
    <cellStyle name="常规 4 2 5" xfId="0"/>
    <cellStyle name="常规 4 2 6" xfId="0"/>
    <cellStyle name="常规 4 3" xfId="0"/>
    <cellStyle name="常规 4 3 2" xfId="0"/>
    <cellStyle name="常规 4 3 2 2" xfId="0"/>
    <cellStyle name="常规 4 3 2 3" xfId="0"/>
    <cellStyle name="常规 4 3 2 4" xfId="0"/>
    <cellStyle name="常规 4 3 2 5" xfId="0"/>
    <cellStyle name="常规 4 3 3" xfId="0"/>
    <cellStyle name="常规 4 3 4" xfId="0"/>
    <cellStyle name="常规 4 3 5" xfId="0"/>
    <cellStyle name="常规 4 3 6" xfId="0"/>
    <cellStyle name="常规 4 4" xfId="0"/>
    <cellStyle name="常规 4 4 2" xfId="0"/>
    <cellStyle name="常规 4 4 2 2" xfId="0"/>
    <cellStyle name="常规 4 4 2 3" xfId="0"/>
    <cellStyle name="常规 4 4 2 4" xfId="0"/>
    <cellStyle name="常规 4 4 2 5" xfId="0"/>
    <cellStyle name="常规 4 4 3" xfId="0"/>
    <cellStyle name="常规 4 4 4" xfId="0"/>
    <cellStyle name="常规 4 4 5" xfId="0"/>
    <cellStyle name="常规 4 4 6" xfId="0"/>
    <cellStyle name="常规 4 5" xfId="0"/>
    <cellStyle name="常规 4 5 2" xfId="0"/>
    <cellStyle name="常规 4 5 2 2" xfId="0"/>
    <cellStyle name="常规 4 5 2 3" xfId="0"/>
    <cellStyle name="常规 4 5 2 4" xfId="0"/>
    <cellStyle name="常规 4 5 2 5" xfId="0"/>
    <cellStyle name="常规 4 5 3" xfId="0"/>
    <cellStyle name="常规 4 5 4" xfId="0"/>
    <cellStyle name="常规 4 5 5" xfId="0"/>
    <cellStyle name="常规 4 5 6" xfId="0"/>
    <cellStyle name="常规 4 6" xfId="0"/>
    <cellStyle name="常规 4 6 2" xfId="0"/>
    <cellStyle name="常规 4 6 3" xfId="0"/>
    <cellStyle name="常规 4 6 4" xfId="0"/>
    <cellStyle name="常规 4 6 5" xfId="0"/>
    <cellStyle name="常规 4 7" xfId="0"/>
    <cellStyle name="常规 4 8" xfId="0"/>
    <cellStyle name="常规 4 9" xfId="0"/>
    <cellStyle name="常规 41" xfId="0"/>
    <cellStyle name="常规 41 2" xfId="0"/>
    <cellStyle name="常规 41 3" xfId="0"/>
    <cellStyle name="常规 41 4" xfId="0"/>
    <cellStyle name="常规 41 5" xfId="0"/>
    <cellStyle name="常规 5" xfId="0"/>
    <cellStyle name="常规 5 2" xfId="0"/>
    <cellStyle name="常规 5 3" xfId="0"/>
    <cellStyle name="常规 5 4" xfId="0"/>
    <cellStyle name="常规 5 5" xfId="0"/>
    <cellStyle name="常规 6" xfId="0"/>
    <cellStyle name="常规 7" xfId="0"/>
    <cellStyle name="常规 8" xfId="0"/>
    <cellStyle name="常规 9" xfId="0"/>
    <cellStyle name="常规 9 2" xfId="0"/>
    <cellStyle name="常规 9 2 2" xfId="0"/>
    <cellStyle name="常规 9 2 2 2" xfId="0"/>
    <cellStyle name="常规 9 2 2 3" xfId="0"/>
    <cellStyle name="常规 9 2 2 4" xfId="0"/>
    <cellStyle name="常规 9 2 2 5" xfId="0"/>
    <cellStyle name="常规 9 2 3" xfId="0"/>
    <cellStyle name="常规 9 2 4" xfId="0"/>
    <cellStyle name="常规 9 2 5" xfId="0"/>
    <cellStyle name="常规 9 2 6" xfId="0"/>
    <cellStyle name="常规 9 3" xfId="0"/>
    <cellStyle name="常规 9 3 2" xfId="0"/>
    <cellStyle name="常规 9 3 3" xfId="0"/>
    <cellStyle name="常规 9 3 4" xfId="0"/>
    <cellStyle name="常规 9 3 5" xfId="0"/>
    <cellStyle name="常规 9 4" xfId="0"/>
    <cellStyle name="常规 9 5" xfId="0"/>
    <cellStyle name="常规 9 6" xfId="0"/>
    <cellStyle name="常规 9 7" xfId="0"/>
    <cellStyle name="超链接 10" xfId="0"/>
    <cellStyle name="超链接 10 2" xfId="0"/>
    <cellStyle name="超链接 10 2 2" xfId="0"/>
    <cellStyle name="超链接 10 2 2 2" xfId="0"/>
    <cellStyle name="超链接 10 2 2 3" xfId="0"/>
    <cellStyle name="超链接 10 2 2 4" xfId="0"/>
    <cellStyle name="超链接 10 2 2 5" xfId="0"/>
    <cellStyle name="超链接 10 2 3" xfId="0"/>
    <cellStyle name="超链接 10 2 4" xfId="0"/>
    <cellStyle name="超链接 10 2 5" xfId="0"/>
    <cellStyle name="超链接 10 2 6" xfId="0"/>
    <cellStyle name="超链接 10 3" xfId="0"/>
    <cellStyle name="超链接 10 3 2" xfId="0"/>
    <cellStyle name="超链接 10 3 3" xfId="0"/>
    <cellStyle name="超链接 10 3 4" xfId="0"/>
    <cellStyle name="超链接 10 3 5" xfId="0"/>
    <cellStyle name="超链接 10 4" xfId="0"/>
    <cellStyle name="超链接 10 5" xfId="0"/>
    <cellStyle name="超链接 10 6" xfId="0"/>
    <cellStyle name="超链接 10 7" xfId="0"/>
    <cellStyle name="超链接 12" xfId="0"/>
    <cellStyle name="超链接 12 2" xfId="0"/>
    <cellStyle name="超链接 12 2 2" xfId="0"/>
    <cellStyle name="超链接 12 2 2 2" xfId="0"/>
    <cellStyle name="超链接 12 2 2 3" xfId="0"/>
    <cellStyle name="超链接 12 2 2 4" xfId="0"/>
    <cellStyle name="超链接 12 2 2 5" xfId="0"/>
    <cellStyle name="超链接 12 2 3" xfId="0"/>
    <cellStyle name="超链接 12 2 4" xfId="0"/>
    <cellStyle name="超链接 12 2 5" xfId="0"/>
    <cellStyle name="超链接 12 2 6" xfId="0"/>
    <cellStyle name="超链接 12 3" xfId="0"/>
    <cellStyle name="超链接 12 3 2" xfId="0"/>
    <cellStyle name="超链接 12 3 3" xfId="0"/>
    <cellStyle name="超链接 12 3 4" xfId="0"/>
    <cellStyle name="超链接 12 3 5" xfId="0"/>
    <cellStyle name="超链接 12 4" xfId="0"/>
    <cellStyle name="超链接 12 5" xfId="0"/>
    <cellStyle name="超链接 12 6" xfId="0"/>
    <cellStyle name="超链接 12 7" xfId="0"/>
    <cellStyle name="超链接 15" xfId="0"/>
    <cellStyle name="超链接 15 2" xfId="0"/>
    <cellStyle name="超链接 15 2 2" xfId="0"/>
    <cellStyle name="超链接 15 2 3" xfId="0"/>
    <cellStyle name="超链接 15 2 4" xfId="0"/>
    <cellStyle name="超链接 15 2 5" xfId="0"/>
    <cellStyle name="超链接 15 3" xfId="0"/>
    <cellStyle name="超链接 15 4" xfId="0"/>
    <cellStyle name="超链接 15 5" xfId="0"/>
    <cellStyle name="超链接 15 6" xfId="0"/>
    <cellStyle name="超链接 2 2" xfId="0"/>
    <cellStyle name="超链接 2 2 10" xfId="0"/>
    <cellStyle name="超链接 2 2 2" xfId="0"/>
    <cellStyle name="超链接 2 2 2 2" xfId="0"/>
    <cellStyle name="超链接 2 2 2 2 2" xfId="0"/>
    <cellStyle name="超链接 2 2 2 2 3" xfId="0"/>
    <cellStyle name="超链接 2 2 2 2 4" xfId="0"/>
    <cellStyle name="超链接 2 2 2 2 5" xfId="0"/>
    <cellStyle name="超链接 2 2 2 3" xfId="0"/>
    <cellStyle name="超链接 2 2 2 4" xfId="0"/>
    <cellStyle name="超链接 2 2 2 5" xfId="0"/>
    <cellStyle name="超链接 2 2 2 6" xfId="0"/>
    <cellStyle name="超链接 2 2 3" xfId="0"/>
    <cellStyle name="超链接 2 2 3 2" xfId="0"/>
    <cellStyle name="超链接 2 2 3 2 2" xfId="0"/>
    <cellStyle name="超链接 2 2 3 2 3" xfId="0"/>
    <cellStyle name="超链接 2 2 3 2 4" xfId="0"/>
    <cellStyle name="超链接 2 2 3 2 5" xfId="0"/>
    <cellStyle name="超链接 2 2 3 3" xfId="0"/>
    <cellStyle name="超链接 2 2 3 4" xfId="0"/>
    <cellStyle name="超链接 2 2 3 5" xfId="0"/>
    <cellStyle name="超链接 2 2 3 6" xfId="0"/>
    <cellStyle name="超链接 2 2 4" xfId="0"/>
    <cellStyle name="超链接 2 2 4 2" xfId="0"/>
    <cellStyle name="超链接 2 2 4 2 2" xfId="0"/>
    <cellStyle name="超链接 2 2 4 2 3" xfId="0"/>
    <cellStyle name="超链接 2 2 4 2 4" xfId="0"/>
    <cellStyle name="超链接 2 2 4 2 5" xfId="0"/>
    <cellStyle name="超链接 2 2 4 3" xfId="0"/>
    <cellStyle name="超链接 2 2 4 4" xfId="0"/>
    <cellStyle name="超链接 2 2 4 5" xfId="0"/>
    <cellStyle name="超链接 2 2 4 6" xfId="0"/>
    <cellStyle name="超链接 2 2 5" xfId="0"/>
    <cellStyle name="超链接 2 2 5 2" xfId="0"/>
    <cellStyle name="超链接 2 2 5 2 2" xfId="0"/>
    <cellStyle name="超链接 2 2 5 2 3" xfId="0"/>
    <cellStyle name="超链接 2 2 5 2 4" xfId="0"/>
    <cellStyle name="超链接 2 2 5 2 5" xfId="0"/>
    <cellStyle name="超链接 2 2 5 3" xfId="0"/>
    <cellStyle name="超链接 2 2 5 4" xfId="0"/>
    <cellStyle name="超链接 2 2 5 5" xfId="0"/>
    <cellStyle name="超链接 2 2 5 6" xfId="0"/>
    <cellStyle name="超链接 2 2 6" xfId="0"/>
    <cellStyle name="超链接 2 2 6 2" xfId="0"/>
    <cellStyle name="超链接 2 2 6 3" xfId="0"/>
    <cellStyle name="超链接 2 2 6 4" xfId="0"/>
    <cellStyle name="超链接 2 2 6 5" xfId="0"/>
    <cellStyle name="超链接 2 2 7" xfId="0"/>
    <cellStyle name="超链接 2 2 8" xfId="0"/>
    <cellStyle name="超链接 2 2 9" xfId="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Z&#21517;&#39069;&#20998;&#37197;&#34920;&#65288;&#20248;&#22521;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优培Ⅰ类"/>
      <sheetName val="定向选调"/>
      <sheetName val="优培Ⅱ类"/>
      <sheetName val="优培Ⅰ类 (重新排序)"/>
    </sheetNames>
    <sheetDataSet>
      <sheetData sheetId="0"/>
      <sheetData sheetId="1"/>
      <sheetData sheetId="2"/>
      <sheetData sheetId="3">
        <row r="2">
          <cell r="B2" t="str">
            <v>单位</v>
          </cell>
          <cell r="C2" t="str">
            <v>名额</v>
          </cell>
          <cell r="D2" t="str">
            <v>上报</v>
          </cell>
          <cell r="E2" t="str">
            <v>当前状态</v>
          </cell>
          <cell r="F2" t="str">
            <v>备注</v>
          </cell>
        </row>
        <row r="3">
          <cell r="C3">
            <v>186</v>
          </cell>
          <cell r="D3">
            <v>190</v>
          </cell>
        </row>
        <row r="3">
          <cell r="G3">
            <v>190</v>
          </cell>
        </row>
        <row r="3">
          <cell r="I3" t="str">
            <v>顺序</v>
          </cell>
        </row>
        <row r="4">
          <cell r="B4" t="str">
            <v>市纪委、市监委机关</v>
          </cell>
          <cell r="C4">
            <v>4</v>
          </cell>
          <cell r="D4">
            <v>4</v>
          </cell>
          <cell r="E4" t="str">
            <v>定</v>
          </cell>
        </row>
        <row r="4">
          <cell r="G4">
            <v>4</v>
          </cell>
          <cell r="H4">
            <v>1</v>
          </cell>
          <cell r="I4">
            <v>1</v>
          </cell>
        </row>
        <row r="5">
          <cell r="B5" t="str">
            <v>市委办公厅</v>
          </cell>
          <cell r="C5">
            <v>4</v>
          </cell>
          <cell r="D5">
            <v>4</v>
          </cell>
          <cell r="E5" t="str">
            <v>定</v>
          </cell>
        </row>
        <row r="5">
          <cell r="G5">
            <v>4</v>
          </cell>
          <cell r="H5">
            <v>1</v>
          </cell>
          <cell r="I5">
            <v>2</v>
          </cell>
        </row>
        <row r="6">
          <cell r="B6" t="str">
            <v>市委宣传部</v>
          </cell>
          <cell r="C6">
            <v>10</v>
          </cell>
          <cell r="D6">
            <v>10</v>
          </cell>
          <cell r="E6" t="str">
            <v>定</v>
          </cell>
        </row>
        <row r="6">
          <cell r="G6">
            <v>10</v>
          </cell>
          <cell r="H6">
            <v>1</v>
          </cell>
          <cell r="I6">
            <v>3</v>
          </cell>
        </row>
        <row r="7">
          <cell r="B7" t="str">
            <v>市发展改革委</v>
          </cell>
          <cell r="C7">
            <v>14</v>
          </cell>
          <cell r="D7">
            <v>14</v>
          </cell>
          <cell r="E7" t="str">
            <v>定</v>
          </cell>
        </row>
        <row r="7">
          <cell r="G7">
            <v>14</v>
          </cell>
          <cell r="H7">
            <v>1</v>
          </cell>
          <cell r="I7">
            <v>4</v>
          </cell>
        </row>
        <row r="8">
          <cell r="B8" t="str">
            <v>市科委、中关村管委会</v>
          </cell>
          <cell r="C8">
            <v>16</v>
          </cell>
          <cell r="D8">
            <v>18</v>
          </cell>
          <cell r="E8" t="str">
            <v>定</v>
          </cell>
        </row>
        <row r="8">
          <cell r="G8">
            <v>18</v>
          </cell>
          <cell r="H8">
            <v>1</v>
          </cell>
          <cell r="I8">
            <v>5</v>
          </cell>
        </row>
        <row r="9">
          <cell r="B9" t="str">
            <v>市经济和信息化局</v>
          </cell>
          <cell r="C9">
            <v>16</v>
          </cell>
          <cell r="D9">
            <v>18</v>
          </cell>
          <cell r="E9" t="str">
            <v>定</v>
          </cell>
        </row>
        <row r="9">
          <cell r="G9">
            <v>18</v>
          </cell>
          <cell r="H9">
            <v>1</v>
          </cell>
          <cell r="I9">
            <v>6</v>
          </cell>
        </row>
        <row r="10">
          <cell r="B10" t="str">
            <v>市公安局</v>
          </cell>
          <cell r="C10">
            <v>8</v>
          </cell>
          <cell r="D10">
            <v>5</v>
          </cell>
          <cell r="E10" t="str">
            <v>定</v>
          </cell>
        </row>
        <row r="10">
          <cell r="G10">
            <v>5</v>
          </cell>
          <cell r="H10">
            <v>1</v>
          </cell>
          <cell r="I10">
            <v>7</v>
          </cell>
        </row>
        <row r="11">
          <cell r="B11" t="str">
            <v>市司法局</v>
          </cell>
          <cell r="C11">
            <v>1</v>
          </cell>
          <cell r="D11">
            <v>1</v>
          </cell>
          <cell r="E11" t="str">
            <v>定</v>
          </cell>
        </row>
        <row r="11">
          <cell r="G11">
            <v>1</v>
          </cell>
          <cell r="H11">
            <v>1</v>
          </cell>
          <cell r="I11">
            <v>8</v>
          </cell>
        </row>
        <row r="12">
          <cell r="B12" t="str">
            <v>市财政局</v>
          </cell>
          <cell r="C12">
            <v>10</v>
          </cell>
          <cell r="D12">
            <v>10</v>
          </cell>
          <cell r="E12" t="str">
            <v>定</v>
          </cell>
        </row>
        <row r="12">
          <cell r="G12">
            <v>10</v>
          </cell>
          <cell r="H12">
            <v>1</v>
          </cell>
          <cell r="I12">
            <v>9</v>
          </cell>
        </row>
        <row r="13">
          <cell r="B13" t="str">
            <v>市人力资源社会保障局</v>
          </cell>
          <cell r="C13">
            <v>3</v>
          </cell>
          <cell r="D13">
            <v>3</v>
          </cell>
          <cell r="E13" t="str">
            <v>定</v>
          </cell>
        </row>
        <row r="13">
          <cell r="G13">
            <v>3</v>
          </cell>
          <cell r="H13">
            <v>1</v>
          </cell>
          <cell r="I13">
            <v>10</v>
          </cell>
        </row>
        <row r="14">
          <cell r="B14" t="str">
            <v>市规划自然资源委</v>
          </cell>
          <cell r="C14">
            <v>14</v>
          </cell>
          <cell r="D14">
            <v>14</v>
          </cell>
          <cell r="E14" t="str">
            <v>定</v>
          </cell>
        </row>
        <row r="14">
          <cell r="G14">
            <v>14</v>
          </cell>
          <cell r="H14">
            <v>1</v>
          </cell>
          <cell r="I14">
            <v>11</v>
          </cell>
        </row>
        <row r="15">
          <cell r="B15" t="str">
            <v>市生态环境局</v>
          </cell>
          <cell r="C15">
            <v>8</v>
          </cell>
          <cell r="D15">
            <v>9</v>
          </cell>
          <cell r="E15" t="str">
            <v>定</v>
          </cell>
          <cell r="F15" t="str">
            <v>超报</v>
          </cell>
          <cell r="G15">
            <v>9</v>
          </cell>
          <cell r="H15">
            <v>1</v>
          </cell>
          <cell r="I15">
            <v>12</v>
          </cell>
        </row>
        <row r="16">
          <cell r="B16" t="str">
            <v>市住房城乡建设委</v>
          </cell>
          <cell r="C16">
            <v>3</v>
          </cell>
          <cell r="D16">
            <v>2</v>
          </cell>
          <cell r="E16" t="str">
            <v>定</v>
          </cell>
        </row>
        <row r="16">
          <cell r="G16">
            <v>2</v>
          </cell>
          <cell r="H16">
            <v>1</v>
          </cell>
          <cell r="I16">
            <v>13</v>
          </cell>
        </row>
        <row r="17">
          <cell r="B17" t="str">
            <v>市城市管理委</v>
          </cell>
          <cell r="C17">
            <v>2</v>
          </cell>
          <cell r="D17">
            <v>1</v>
          </cell>
          <cell r="E17" t="str">
            <v>定</v>
          </cell>
        </row>
        <row r="17">
          <cell r="G17">
            <v>1</v>
          </cell>
          <cell r="H17">
            <v>1</v>
          </cell>
          <cell r="I17">
            <v>14</v>
          </cell>
        </row>
        <row r="18">
          <cell r="B18" t="str">
            <v>市交通委</v>
          </cell>
          <cell r="C18">
            <v>1</v>
          </cell>
          <cell r="D18">
            <v>1</v>
          </cell>
          <cell r="E18" t="str">
            <v>定</v>
          </cell>
        </row>
        <row r="18">
          <cell r="G18">
            <v>1</v>
          </cell>
          <cell r="H18">
            <v>1</v>
          </cell>
          <cell r="I18">
            <v>15</v>
          </cell>
        </row>
        <row r="19">
          <cell r="B19" t="str">
            <v>市水务局</v>
          </cell>
          <cell r="C19">
            <v>1</v>
          </cell>
          <cell r="D19">
            <v>1</v>
          </cell>
          <cell r="E19" t="str">
            <v>定</v>
          </cell>
        </row>
        <row r="19">
          <cell r="G19">
            <v>1</v>
          </cell>
          <cell r="H19">
            <v>1</v>
          </cell>
          <cell r="I19">
            <v>16</v>
          </cell>
        </row>
        <row r="20">
          <cell r="B20" t="str">
            <v>市委农工委、市农业农村局</v>
          </cell>
          <cell r="C20">
            <v>1</v>
          </cell>
          <cell r="D20">
            <v>3</v>
          </cell>
          <cell r="E20" t="str">
            <v>定</v>
          </cell>
          <cell r="F20" t="str">
            <v>超报</v>
          </cell>
          <cell r="G20">
            <v>3</v>
          </cell>
          <cell r="H20">
            <v>1</v>
          </cell>
          <cell r="I20">
            <v>17</v>
          </cell>
        </row>
        <row r="21">
          <cell r="B21" t="str">
            <v>市商务局</v>
          </cell>
          <cell r="C21">
            <v>2</v>
          </cell>
          <cell r="D21">
            <v>2</v>
          </cell>
          <cell r="E21" t="str">
            <v>定</v>
          </cell>
        </row>
        <row r="21">
          <cell r="G21">
            <v>2</v>
          </cell>
          <cell r="H21">
            <v>1</v>
          </cell>
          <cell r="I21">
            <v>18</v>
          </cell>
        </row>
        <row r="22">
          <cell r="B22" t="str">
            <v>市卫生健康委</v>
          </cell>
          <cell r="C22">
            <v>5</v>
          </cell>
          <cell r="D22">
            <v>6</v>
          </cell>
          <cell r="E22" t="str">
            <v>定</v>
          </cell>
        </row>
        <row r="22">
          <cell r="G22">
            <v>6</v>
          </cell>
          <cell r="H22">
            <v>1</v>
          </cell>
          <cell r="I22">
            <v>19</v>
          </cell>
        </row>
        <row r="23">
          <cell r="B23" t="str">
            <v>市市场监管局</v>
          </cell>
          <cell r="C23">
            <v>10</v>
          </cell>
          <cell r="D23">
            <v>10</v>
          </cell>
          <cell r="E23" t="str">
            <v>定</v>
          </cell>
        </row>
        <row r="23">
          <cell r="G23">
            <v>10</v>
          </cell>
          <cell r="H23">
            <v>1</v>
          </cell>
          <cell r="I23">
            <v>20</v>
          </cell>
        </row>
        <row r="24">
          <cell r="B24" t="str">
            <v>市药监局</v>
          </cell>
          <cell r="C24">
            <v>10</v>
          </cell>
          <cell r="D24">
            <v>10</v>
          </cell>
          <cell r="E24" t="str">
            <v>定</v>
          </cell>
        </row>
        <row r="24">
          <cell r="G24">
            <v>10</v>
          </cell>
          <cell r="H24">
            <v>1</v>
          </cell>
          <cell r="I24">
            <v>21</v>
          </cell>
        </row>
        <row r="25">
          <cell r="B25" t="str">
            <v>市审计局</v>
          </cell>
          <cell r="C25">
            <v>4</v>
          </cell>
          <cell r="D25">
            <v>4</v>
          </cell>
          <cell r="E25" t="str">
            <v>定</v>
          </cell>
        </row>
        <row r="25">
          <cell r="G25">
            <v>4</v>
          </cell>
          <cell r="H25">
            <v>1</v>
          </cell>
          <cell r="I25">
            <v>22</v>
          </cell>
        </row>
        <row r="26">
          <cell r="B26" t="str">
            <v>市统计局</v>
          </cell>
          <cell r="C26">
            <v>2</v>
          </cell>
          <cell r="D26">
            <v>1</v>
          </cell>
          <cell r="E26" t="str">
            <v>定</v>
          </cell>
        </row>
        <row r="26">
          <cell r="G26">
            <v>1</v>
          </cell>
          <cell r="H26">
            <v>1</v>
          </cell>
          <cell r="I26">
            <v>23</v>
          </cell>
        </row>
        <row r="27">
          <cell r="B27" t="str">
            <v>市园林绿化局</v>
          </cell>
          <cell r="C27">
            <v>5</v>
          </cell>
          <cell r="D27">
            <v>5</v>
          </cell>
          <cell r="E27" t="str">
            <v>定</v>
          </cell>
        </row>
        <row r="27">
          <cell r="G27">
            <v>5</v>
          </cell>
          <cell r="H27">
            <v>1</v>
          </cell>
          <cell r="I27">
            <v>24</v>
          </cell>
        </row>
        <row r="28">
          <cell r="B28" t="str">
            <v>市金融监管局</v>
          </cell>
          <cell r="C28">
            <v>5</v>
          </cell>
          <cell r="D28">
            <v>3</v>
          </cell>
          <cell r="E28" t="str">
            <v>定</v>
          </cell>
        </row>
        <row r="28">
          <cell r="G28">
            <v>3</v>
          </cell>
          <cell r="H28">
            <v>1</v>
          </cell>
          <cell r="I28">
            <v>25</v>
          </cell>
        </row>
        <row r="29">
          <cell r="B29" t="str">
            <v>市机关事务局</v>
          </cell>
          <cell r="C29">
            <v>3</v>
          </cell>
          <cell r="D29">
            <v>3</v>
          </cell>
          <cell r="E29" t="str">
            <v>定</v>
          </cell>
        </row>
        <row r="29">
          <cell r="G29">
            <v>3</v>
          </cell>
          <cell r="H29">
            <v>1</v>
          </cell>
          <cell r="I29">
            <v>26</v>
          </cell>
        </row>
        <row r="30">
          <cell r="B30" t="str">
            <v>市政协机关</v>
          </cell>
          <cell r="C30">
            <v>3</v>
          </cell>
          <cell r="D30">
            <v>5</v>
          </cell>
          <cell r="E30" t="str">
            <v>已反馈</v>
          </cell>
          <cell r="F30" t="str">
            <v>超报</v>
          </cell>
          <cell r="G30">
            <v>5</v>
          </cell>
          <cell r="H30">
            <v>1</v>
          </cell>
          <cell r="I30">
            <v>27</v>
          </cell>
        </row>
        <row r="31">
          <cell r="B31" t="str">
            <v>市残联</v>
          </cell>
          <cell r="C31">
            <v>2</v>
          </cell>
          <cell r="D31">
            <v>2</v>
          </cell>
          <cell r="E31" t="str">
            <v>定</v>
          </cell>
        </row>
        <row r="31">
          <cell r="G31">
            <v>2</v>
          </cell>
          <cell r="H31">
            <v>1</v>
          </cell>
          <cell r="I31">
            <v>28</v>
          </cell>
        </row>
        <row r="32">
          <cell r="B32" t="str">
            <v>前线杂志社</v>
          </cell>
          <cell r="C32">
            <v>1</v>
          </cell>
          <cell r="D32">
            <v>1</v>
          </cell>
          <cell r="E32" t="str">
            <v>定</v>
          </cell>
        </row>
        <row r="32">
          <cell r="G32">
            <v>1</v>
          </cell>
          <cell r="H32">
            <v>1</v>
          </cell>
          <cell r="I32">
            <v>29</v>
          </cell>
        </row>
        <row r="33">
          <cell r="B33" t="str">
            <v>北京住房公积金管理中心</v>
          </cell>
          <cell r="C33">
            <v>1</v>
          </cell>
          <cell r="D33">
            <v>1</v>
          </cell>
          <cell r="E33" t="str">
            <v>定</v>
          </cell>
        </row>
        <row r="33">
          <cell r="G33">
            <v>1</v>
          </cell>
          <cell r="H33">
            <v>1</v>
          </cell>
          <cell r="I33">
            <v>30</v>
          </cell>
        </row>
        <row r="34">
          <cell r="B34" t="str">
            <v>教育考试院</v>
          </cell>
          <cell r="C34">
            <v>3</v>
          </cell>
          <cell r="D34">
            <v>3</v>
          </cell>
          <cell r="E34" t="str">
            <v>定</v>
          </cell>
        </row>
        <row r="34">
          <cell r="G34">
            <v>3</v>
          </cell>
          <cell r="H34">
            <v>1</v>
          </cell>
          <cell r="I34">
            <v>31</v>
          </cell>
        </row>
        <row r="35">
          <cell r="B35" t="str">
            <v>经开区党工委、管委会</v>
          </cell>
          <cell r="C35">
            <v>14</v>
          </cell>
          <cell r="D35">
            <v>16</v>
          </cell>
          <cell r="E35" t="str">
            <v>定</v>
          </cell>
          <cell r="F35" t="str">
            <v>超报</v>
          </cell>
          <cell r="G35">
            <v>16</v>
          </cell>
          <cell r="H35">
            <v>1</v>
          </cell>
          <cell r="I35">
            <v>32</v>
          </cell>
        </row>
        <row r="38">
          <cell r="B38" t="str">
            <v>市人大常委会机关</v>
          </cell>
          <cell r="C38">
            <v>4</v>
          </cell>
        </row>
        <row r="38">
          <cell r="F38" t="str">
            <v>还未报</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bass.org.cn/" TargetMode="External"/><Relationship Id="rId2" Type="http://schemas.openxmlformats.org/officeDocument/2006/relationships/hyperlink" Target="http://www.bass.org.cn/" TargetMode="External"/><Relationship Id="rId3" Type="http://schemas.openxmlformats.org/officeDocument/2006/relationships/hyperlink" Target="https://www.ghgy.com.cn/" TargetMode="External"/><Relationship Id="rId4" Type="http://schemas.openxmlformats.org/officeDocument/2006/relationships/hyperlink" Target="https://www.ghgy.com.cn/" TargetMode="External"/><Relationship Id="rId5" Type="http://schemas.openxmlformats.org/officeDocument/2006/relationships/hyperlink" Target="https://www.ghgy.com.cn/" TargetMode="External"/><Relationship Id="rId6" Type="http://schemas.openxmlformats.org/officeDocument/2006/relationships/hyperlink" Target="https://www.ghgy.com.cn/" TargetMode="External"/><Relationship Id="rId7" Type="http://schemas.openxmlformats.org/officeDocument/2006/relationships/hyperlink" Target="http://www.bjogh.com.cn/" TargetMode="External"/><Relationship Id="rId8" Type="http://schemas.openxmlformats.org/officeDocument/2006/relationships/hyperlink" Target="http://www.bjpc.edu.cn/" TargetMode="External"/><Relationship Id="rId9" Type="http://schemas.openxmlformats.org/officeDocument/2006/relationships/hyperlink" Target="http://gaj.beijing.gov.cn/" TargetMode="External"/><Relationship Id="rId10" Type="http://schemas.openxmlformats.org/officeDocument/2006/relationships/hyperlink" Target="http://www.bjut.edu.cn/" TargetMode="External"/><Relationship Id="rId11" Type="http://schemas.openxmlformats.org/officeDocument/2006/relationships/hyperlink" Target="http://www.bjut.edu.cn/" TargetMode="External"/><Relationship Id="rId12" Type="http://schemas.openxmlformats.org/officeDocument/2006/relationships/hyperlink" Target="https://www.bipt.edu.cn/szdw/rczp/" TargetMode="External"/><Relationship Id="rId13" Type="http://schemas.openxmlformats.org/officeDocument/2006/relationships/hyperlink" Target="https://www.bipt.edu.cn/szdw/rczp/" TargetMode="External"/><Relationship Id="rId14" Type="http://schemas.openxmlformats.org/officeDocument/2006/relationships/hyperlink" Target="https://www.bipt.edu.cn/szdw/rczp/" TargetMode="External"/><Relationship Id="rId15" Type="http://schemas.openxmlformats.org/officeDocument/2006/relationships/hyperlink" Target="https://www.bipt.edu.cn/szdw/rczp/" TargetMode="External"/><Relationship Id="rId16" Type="http://schemas.openxmlformats.org/officeDocument/2006/relationships/hyperlink" Target="https://www.biem.edu.cn/" TargetMode="External"/><Relationship Id="rId17" Type="http://schemas.openxmlformats.org/officeDocument/2006/relationships/hyperlink" Target="https://www.biem.edu.cn/" TargetMode="External"/><Relationship Id="rId18" Type="http://schemas.openxmlformats.org/officeDocument/2006/relationships/hyperlink" Target="https://www.biem.edu.cn/" TargetMode="External"/><Relationship Id="rId19" Type="http://schemas.openxmlformats.org/officeDocument/2006/relationships/hyperlink" Target="http://www.bii.com.cn/" TargetMode="External"/><Relationship Id="rId20" Type="http://schemas.openxmlformats.org/officeDocument/2006/relationships/hyperlink" Target="http://www.bii.com.cn/" TargetMode="External"/><Relationship Id="rId21" Type="http://schemas.openxmlformats.org/officeDocument/2006/relationships/hyperlink" Target="http://www.bii.com.cn/" TargetMode="External"/><Relationship Id="rId22" Type="http://schemas.openxmlformats.org/officeDocument/2006/relationships/hyperlink" Target="https://bankofbeijing.zhiye.com/custom/zpgg?hideMenu=1" TargetMode="External"/><Relationship Id="rId23" Type="http://schemas.openxmlformats.org/officeDocument/2006/relationships/hyperlink" Target="https://bankofbeijing.zhiye.com/custom/zpgg?hideMenu=1" TargetMode="External"/><Relationship Id="rId24" Type="http://schemas.openxmlformats.org/officeDocument/2006/relationships/hyperlink" Target="https://campus.boe.com/" TargetMode="External"/><Relationship Id="rId25" Type="http://schemas.openxmlformats.org/officeDocument/2006/relationships/hyperlink" Target="https://campus.boe.com/" TargetMode="External"/><Relationship Id="rId26" Type="http://schemas.openxmlformats.org/officeDocument/2006/relationships/hyperlink" Target="https://campus.boe.com/" TargetMode="External"/><Relationship Id="rId27" Type="http://schemas.openxmlformats.org/officeDocument/2006/relationships/hyperlink" Target="https://www.naura.com/" TargetMode="External"/><Relationship Id="rId28" Type="http://schemas.openxmlformats.org/officeDocument/2006/relationships/hyperlink" Target="https://www.naura.com/" TargetMode="External"/><Relationship Id="rId29" Type="http://schemas.openxmlformats.org/officeDocument/2006/relationships/hyperlink" Target="https://www.naura.com/" TargetMode="External"/><Relationship Id="rId30" Type="http://schemas.openxmlformats.org/officeDocument/2006/relationships/hyperlink" Target="https://www.naura.com/" TargetMode="External"/><Relationship Id="rId31" Type="http://schemas.openxmlformats.org/officeDocument/2006/relationships/hyperlink" Target="https://www.ydme.com/" TargetMode="External"/><Relationship Id="rId32" Type="http://schemas.openxmlformats.org/officeDocument/2006/relationships/hyperlink" Target="https://www.behc.com.cn/" TargetMode="External"/><Relationship Id="rId33" Type="http://schemas.openxmlformats.org/officeDocument/2006/relationships/hyperlink" Target="https://www.baicmotor.com/" TargetMode="External"/><Relationship Id="rId34" Type="http://schemas.openxmlformats.org/officeDocument/2006/relationships/hyperlink" Target="http://bhap.com.cn/" TargetMode="External"/><Relationship Id="rId35" Type="http://schemas.openxmlformats.org/officeDocument/2006/relationships/hyperlink" Target="https://m.foton.com.cn/webback/job" TargetMode="External"/><Relationship Id="rId36" Type="http://schemas.openxmlformats.org/officeDocument/2006/relationships/hyperlink" Target="https://m.foton.com.cn/webback/job" TargetMode="External"/><Relationship Id="rId37" Type="http://schemas.openxmlformats.org/officeDocument/2006/relationships/hyperlink" Target="https://m.foton.com.cn/webback/job" TargetMode="External"/><Relationship Id="rId38" Type="http://schemas.openxmlformats.org/officeDocument/2006/relationships/hyperlink" Target="https://www.jcmeh.com/" TargetMode="External"/><Relationship Id="rId39" Type="http://schemas.openxmlformats.org/officeDocument/2006/relationships/hyperlink" Target="https://www.jcmeh.com/" TargetMode="External"/><Relationship Id="rId40" Type="http://schemas.openxmlformats.org/officeDocument/2006/relationships/hyperlink" Target="https://www.jcmeh.com/" TargetMode="External"/><Relationship Id="rId41" Type="http://schemas.openxmlformats.org/officeDocument/2006/relationships/hyperlink" Target="https://www.jcmeh.com/" TargetMode="External"/><Relationship Id="rId42" Type="http://schemas.openxmlformats.org/officeDocument/2006/relationships/hyperlink" Target="https://www.jcmeh.com/" TargetMode="External"/><Relationship Id="rId43" Type="http://schemas.openxmlformats.org/officeDocument/2006/relationships/hyperlink" Target="https://www.jcmeh.com/" TargetMode="External"/><Relationship Id="rId44" Type="http://schemas.openxmlformats.org/officeDocument/2006/relationships/hyperlink" Target="https://www.jcmeh.com/" TargetMode="External"/><Relationship Id="rId45" Type="http://schemas.openxmlformats.org/officeDocument/2006/relationships/hyperlink" Target="https://www.jcmeh.com/" TargetMode="External"/><Relationship Id="rId46" Type="http://schemas.openxmlformats.org/officeDocument/2006/relationships/hyperlink" Target="https://www.bjhgjt.com.cn/" TargetMode="External"/><Relationship Id="rId47" Type="http://schemas.openxmlformats.org/officeDocument/2006/relationships/hyperlink" Target="https://www.bjhgjt.com.cn/" TargetMode="External"/><Relationship Id="rId48" Type="http://schemas.openxmlformats.org/officeDocument/2006/relationships/hyperlink" Target="https://www.bjhgjt.com.cn/" TargetMode="External"/><Relationship Id="rId49" Type="http://schemas.openxmlformats.org/officeDocument/2006/relationships/hyperlink" Target="https://www.bjhgjt.com.cn/" TargetMode="External"/><Relationship Id="rId50" Type="http://schemas.openxmlformats.org/officeDocument/2006/relationships/hyperlink" Target="https://www.tongrentang.com/" TargetMode="External"/><Relationship Id="rId51" Type="http://schemas.openxmlformats.org/officeDocument/2006/relationships/hyperlink" Target="https://www.tongrentang.com/" TargetMode="External"/><Relationship Id="rId52" Type="http://schemas.openxmlformats.org/officeDocument/2006/relationships/hyperlink" Target="https://www.tongrentang.com/" TargetMode="External"/><Relationship Id="rId53" Type="http://schemas.openxmlformats.org/officeDocument/2006/relationships/hyperlink" Target="https://www.tongrentang.com/" TargetMode="External"/><Relationship Id="rId54" Type="http://schemas.openxmlformats.org/officeDocument/2006/relationships/hyperlink" Target="https://www.tongrentang.com/" TargetMode="External"/><Relationship Id="rId55" Type="http://schemas.openxmlformats.org/officeDocument/2006/relationships/hyperlink" Target="https://www.tongrentang.com/" TargetMode="External"/><Relationship Id="rId56" Type="http://schemas.openxmlformats.org/officeDocument/2006/relationships/hyperlink" Target="https://www.beijingns.com.cn/" TargetMode="External"/><Relationship Id="rId57" Type="http://schemas.openxmlformats.org/officeDocument/2006/relationships/hyperlink" Target="https://www.beijingns.com.cn/" TargetMode="External"/><Relationship Id="rId58" Type="http://schemas.openxmlformats.org/officeDocument/2006/relationships/hyperlink" Target="http://www.bdc.cn/" TargetMode="External"/><Relationship Id="rId59" Type="http://schemas.openxmlformats.org/officeDocument/2006/relationships/hyperlink" Target="http://www.bdc.cn/" TargetMode="External"/><Relationship Id="rId60" Type="http://schemas.openxmlformats.org/officeDocument/2006/relationships/hyperlink" Target="https://www.bj-big.com/" TargetMode="External"/><Relationship Id="rId61" Type="http://schemas.openxmlformats.org/officeDocument/2006/relationships/hyperlink" Target="https://www.bj-big.com/" TargetMode="External"/><Relationship Id="rId62" Type="http://schemas.openxmlformats.org/officeDocument/2006/relationships/hyperlink" Target="https://bjwig.com/" TargetMode="External"/><Relationship Id="rId63" Type="http://schemas.openxmlformats.org/officeDocument/2006/relationships/hyperlink" Target="https://bjwig.com/" TargetMode="External"/><Relationship Id="rId64" Type="http://schemas.openxmlformats.org/officeDocument/2006/relationships/hyperlink" Target="https://bjwig.com/" TargetMode="External"/><Relationship Id="rId65" Type="http://schemas.openxmlformats.org/officeDocument/2006/relationships/hyperlink" Target="https://bjwig.com/" TargetMode="External"/><Relationship Id="rId66" Type="http://schemas.openxmlformats.org/officeDocument/2006/relationships/hyperlink" Target="http://www.bjpag.com/" TargetMode="External"/><Relationship Id="rId67" Type="http://schemas.openxmlformats.org/officeDocument/2006/relationships/hyperlink" Target="http://www.bjpag.com/" TargetMode="External"/><Relationship Id="rId68" Type="http://schemas.openxmlformats.org/officeDocument/2006/relationships/hyperlink" Target="http://www.bjpag.com/" TargetMode="External"/><Relationship Id="rId69" Type="http://schemas.openxmlformats.org/officeDocument/2006/relationships/hyperlink" Target="https://www.bjpd.com.cn/sy" TargetMode="External"/><Relationship Id="rId70" Type="http://schemas.openxmlformats.org/officeDocument/2006/relationships/hyperlink" Target="https://www.bjpd.com.cn/sy" TargetMode="External"/><Relationship Id="rId71" Type="http://schemas.openxmlformats.org/officeDocument/2006/relationships/hyperlink" Target="https://www.bjpd.com.cn/sy" TargetMode="External"/>
</Relationships>
</file>

<file path=xl/worksheets/_rels/sheet3.xml.rels><?xml version="1.0" encoding="UTF-8"?>
<Relationships xmlns="http://schemas.openxmlformats.org/package/2006/relationships"><Relationship Id="rId1" Type="http://schemas.openxmlformats.org/officeDocument/2006/relationships/hyperlink" Target="http://rsj.beijing.gov.cn/" TargetMode="External"/><Relationship Id="rId2" Type="http://schemas.openxmlformats.org/officeDocument/2006/relationships/hyperlink" Target="http://rsj.beijing.gov.cn/" TargetMode="External"/><Relationship Id="rId3" Type="http://schemas.openxmlformats.org/officeDocument/2006/relationships/hyperlink" Target="http://rsj.beijing.gov.cn/" TargetMode="External"/><Relationship Id="rId4" Type="http://schemas.openxmlformats.org/officeDocument/2006/relationships/hyperlink" Target="https://www.bjsdky.net/" TargetMode="External"/><Relationship Id="rId5" Type="http://schemas.openxmlformats.org/officeDocument/2006/relationships/hyperlink" Target="https://www.bjsdky.net/" TargetMode="External"/><Relationship Id="rId6" Type="http://schemas.openxmlformats.org/officeDocument/2006/relationships/hyperlink" Target="https://www.bjsdky.net/" TargetMode="External"/><Relationship Id="rId7" Type="http://schemas.openxmlformats.org/officeDocument/2006/relationships/hyperlink" Target="http://sthjj.beijing.gov.cn/" TargetMode="External"/><Relationship Id="rId8" Type="http://schemas.openxmlformats.org/officeDocument/2006/relationships/hyperlink" Target="http://sthjj.beijing.gov.cn/" TargetMode="External"/><Relationship Id="rId9" Type="http://schemas.openxmlformats.org/officeDocument/2006/relationships/hyperlink" Target="http://sthjj.beijing.gov.cn/" TargetMode="External"/><Relationship Id="rId10" Type="http://schemas.openxmlformats.org/officeDocument/2006/relationships/hyperlink" Target="http://sthjj.beijing.gov.cn/" TargetMode="External"/><Relationship Id="rId11" Type="http://schemas.openxmlformats.org/officeDocument/2006/relationships/hyperlink" Target="http://sthjj.beijing.gov.cn/" TargetMode="External"/><Relationship Id="rId12" Type="http://schemas.openxmlformats.org/officeDocument/2006/relationships/hyperlink" Target="http://sthjj.beijing.gov.cn/" TargetMode="External"/><Relationship Id="rId13" Type="http://schemas.openxmlformats.org/officeDocument/2006/relationships/hyperlink" Target="http://sthjj.beijing.gov.cn/" TargetMode="External"/><Relationship Id="rId14" Type="http://schemas.openxmlformats.org/officeDocument/2006/relationships/hyperlink" Target="https://zjw.beijing.gov.cn/" TargetMode="External"/><Relationship Id="rId15" Type="http://schemas.openxmlformats.org/officeDocument/2006/relationships/hyperlink" Target="https://zjw.beijing.gov.cn/" TargetMode="External"/><Relationship Id="rId16" Type="http://schemas.openxmlformats.org/officeDocument/2006/relationships/hyperlink" Target="http://jtw.beijing.gov.cn/" TargetMode="External"/><Relationship Id="rId17" Type="http://schemas.openxmlformats.org/officeDocument/2006/relationships/hyperlink" Target="https://sw.beijing.gov.cn/" TargetMode="External"/><Relationship Id="rId18" Type="http://schemas.openxmlformats.org/officeDocument/2006/relationships/hyperlink" Target="https://sw.beijing.gov.cn/" TargetMode="External"/><Relationship Id="rId19" Type="http://schemas.openxmlformats.org/officeDocument/2006/relationships/hyperlink" Target="http://yjj.beijing.gov.cn/" TargetMode="External"/><Relationship Id="rId20" Type="http://schemas.openxmlformats.org/officeDocument/2006/relationships/hyperlink" Target="http://sjj.beijing.gov.cn/" TargetMode="External"/><Relationship Id="rId21" Type="http://schemas.openxmlformats.org/officeDocument/2006/relationships/hyperlink" Target="http://sjj.beijing.gov.cn/" TargetMode="External"/><Relationship Id="rId22" Type="http://schemas.openxmlformats.org/officeDocument/2006/relationships/hyperlink" Target="http://yllhj.beijing.gov.cn/" TargetMode="External"/><Relationship Id="rId23" Type="http://schemas.openxmlformats.org/officeDocument/2006/relationships/hyperlink" Target="http://www.bjzx.gov.cn/" TargetMode="External"/><Relationship Id="rId24" Type="http://schemas.openxmlformats.org/officeDocument/2006/relationships/hyperlink" Target="http://www.bjzx.gov.cn/" TargetMode="External"/><Relationship Id="rId25" Type="http://schemas.openxmlformats.org/officeDocument/2006/relationships/hyperlink" Target="http://www.bjzx.gov.cn/" TargetMode="External"/><Relationship Id="rId26" Type="http://schemas.openxmlformats.org/officeDocument/2006/relationships/hyperlink" Target="http://www.bjzx.gov.cn/" TargetMode="External"/><Relationship Id="rId27" Type="http://schemas.openxmlformats.org/officeDocument/2006/relationships/hyperlink" Target="http://www.bjqx.org.cn/" TargetMode="External"/><Relationship Id="rId28" Type="http://schemas.openxmlformats.org/officeDocument/2006/relationships/hyperlink" Target="https://gjj.beijing.gov.cn/" TargetMode="External"/><Relationship Id="rId2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8.99609375" defaultRowHeight="20.25" zeroHeight="false" outlineLevelRow="0" outlineLevelCol="0"/>
  <cols>
    <col collapsed="false" customWidth="true" hidden="false" outlineLevel="0" max="1" min="1" style="1" width="5.5"/>
    <col collapsed="false" customWidth="true" hidden="false" outlineLevel="0" max="2" min="2" style="2" width="16.24"/>
    <col collapsed="false" customWidth="true" hidden="false" outlineLevel="0" max="3" min="3" style="3" width="18.99"/>
    <col collapsed="false" customWidth="true" hidden="false" outlineLevel="0" max="4" min="4" style="3" width="18.62"/>
    <col collapsed="false" customWidth="true" hidden="false" outlineLevel="0" max="5" min="5" style="3" width="37.5"/>
    <col collapsed="false" customWidth="true" hidden="false" outlineLevel="0" max="6" min="6" style="4" width="7.87"/>
    <col collapsed="false" customWidth="true" hidden="false" outlineLevel="0" max="7" min="7" style="5" width="8.24"/>
    <col collapsed="false" customWidth="true" hidden="false" outlineLevel="0" max="8" min="8" style="3" width="8.62"/>
    <col collapsed="false" customWidth="true" hidden="false" outlineLevel="0" max="9" min="9" style="3" width="9.99"/>
    <col collapsed="false" customWidth="true" hidden="false" outlineLevel="0" max="10" min="10" style="6" width="32.36"/>
    <col collapsed="false" customWidth="true" hidden="false" outlineLevel="0" max="11" min="11" style="7" width="8.62"/>
    <col collapsed="false" customWidth="true" hidden="false" outlineLevel="0" max="12" min="12" style="6" width="32.62"/>
    <col collapsed="false" customWidth="true" hidden="false" outlineLevel="0" max="13" min="13" style="3" width="12.87"/>
    <col collapsed="false" customWidth="true" hidden="false" outlineLevel="0" max="14" min="14" style="3" width="13.74"/>
    <col collapsed="false" customWidth="false" hidden="false" outlineLevel="0" max="257" min="15" style="8" width="8.99"/>
  </cols>
  <sheetData>
    <row r="1" s="10" customFormat="true" ht="45" hidden="false" customHeight="true" outlineLevel="0" collapsed="false">
      <c r="A1" s="9" t="s">
        <v>0</v>
      </c>
      <c r="B1" s="9"/>
      <c r="C1" s="9"/>
      <c r="D1" s="9"/>
      <c r="E1" s="9"/>
      <c r="F1" s="9"/>
      <c r="G1" s="9"/>
      <c r="H1" s="9"/>
      <c r="I1" s="9"/>
      <c r="J1" s="9"/>
      <c r="K1" s="9"/>
      <c r="L1" s="9"/>
      <c r="M1" s="9"/>
      <c r="N1" s="9"/>
    </row>
    <row r="2" customFormat="false" ht="90.95" hidden="false" customHeight="true" outlineLevel="0" collapsed="false">
      <c r="A2" s="11" t="s">
        <v>1</v>
      </c>
      <c r="B2" s="11"/>
      <c r="C2" s="11"/>
      <c r="D2" s="11"/>
      <c r="E2" s="11"/>
      <c r="F2" s="11"/>
      <c r="G2" s="11"/>
      <c r="H2" s="11"/>
      <c r="I2" s="11"/>
      <c r="J2" s="11"/>
      <c r="K2" s="11"/>
      <c r="L2" s="11"/>
      <c r="M2" s="11"/>
      <c r="N2" s="11"/>
    </row>
    <row r="3" s="15" customFormat="true" ht="41.1" hidden="false" customHeight="true" outlineLevel="0" collapsed="false">
      <c r="A3" s="12" t="s">
        <v>2</v>
      </c>
      <c r="B3" s="12" t="s">
        <v>3</v>
      </c>
      <c r="C3" s="12" t="s">
        <v>4</v>
      </c>
      <c r="D3" s="12" t="s">
        <v>5</v>
      </c>
      <c r="E3" s="12" t="s">
        <v>6</v>
      </c>
      <c r="F3" s="13" t="s">
        <v>7</v>
      </c>
      <c r="G3" s="14" t="s">
        <v>8</v>
      </c>
      <c r="H3" s="12" t="s">
        <v>9</v>
      </c>
      <c r="I3" s="12" t="s">
        <v>10</v>
      </c>
      <c r="J3" s="12" t="s">
        <v>11</v>
      </c>
      <c r="K3" s="12" t="s">
        <v>12</v>
      </c>
      <c r="L3" s="12" t="s">
        <v>13</v>
      </c>
      <c r="M3" s="12" t="s">
        <v>14</v>
      </c>
      <c r="N3" s="12" t="s">
        <v>15</v>
      </c>
    </row>
    <row r="4" s="23" customFormat="true" ht="167.25" hidden="false" customHeight="false" outlineLevel="0" collapsed="false">
      <c r="A4" s="16" t="n">
        <v>1</v>
      </c>
      <c r="B4" s="17" t="s">
        <v>16</v>
      </c>
      <c r="C4" s="18" t="s">
        <v>17</v>
      </c>
      <c r="D4" s="18" t="s">
        <v>18</v>
      </c>
      <c r="E4" s="18" t="s">
        <v>19</v>
      </c>
      <c r="F4" s="19" t="n">
        <v>2</v>
      </c>
      <c r="G4" s="20" t="s">
        <v>20</v>
      </c>
      <c r="H4" s="18" t="s">
        <v>21</v>
      </c>
      <c r="I4" s="18" t="s">
        <v>22</v>
      </c>
      <c r="J4" s="21" t="s">
        <v>23</v>
      </c>
      <c r="K4" s="12" t="s">
        <v>24</v>
      </c>
      <c r="L4" s="22" t="s">
        <v>25</v>
      </c>
      <c r="M4" s="22" t="s">
        <v>26</v>
      </c>
      <c r="N4" s="18"/>
    </row>
    <row r="5" s="23" customFormat="true" ht="167.25" hidden="false" customHeight="false" outlineLevel="0" collapsed="false">
      <c r="A5" s="12" t="n">
        <v>2</v>
      </c>
      <c r="B5" s="17" t="s">
        <v>27</v>
      </c>
      <c r="C5" s="18" t="s">
        <v>17</v>
      </c>
      <c r="D5" s="18" t="s">
        <v>28</v>
      </c>
      <c r="E5" s="18" t="s">
        <v>29</v>
      </c>
      <c r="F5" s="19" t="n">
        <v>1</v>
      </c>
      <c r="G5" s="20" t="s">
        <v>20</v>
      </c>
      <c r="H5" s="18" t="s">
        <v>21</v>
      </c>
      <c r="I5" s="18" t="s">
        <v>22</v>
      </c>
      <c r="J5" s="21" t="s">
        <v>30</v>
      </c>
      <c r="K5" s="12" t="s">
        <v>24</v>
      </c>
      <c r="L5" s="22" t="s">
        <v>25</v>
      </c>
      <c r="M5" s="22" t="s">
        <v>26</v>
      </c>
      <c r="N5" s="18"/>
    </row>
    <row r="6" s="23" customFormat="true" ht="167.25" hidden="false" customHeight="false" outlineLevel="0" collapsed="false">
      <c r="A6" s="12" t="n">
        <v>3</v>
      </c>
      <c r="B6" s="17" t="s">
        <v>31</v>
      </c>
      <c r="C6" s="18" t="s">
        <v>17</v>
      </c>
      <c r="D6" s="18" t="s">
        <v>32</v>
      </c>
      <c r="E6" s="18" t="s">
        <v>33</v>
      </c>
      <c r="F6" s="19" t="n">
        <v>1</v>
      </c>
      <c r="G6" s="20" t="s">
        <v>20</v>
      </c>
      <c r="H6" s="18" t="s">
        <v>21</v>
      </c>
      <c r="I6" s="18" t="s">
        <v>22</v>
      </c>
      <c r="J6" s="21" t="s">
        <v>34</v>
      </c>
      <c r="K6" s="12" t="s">
        <v>24</v>
      </c>
      <c r="L6" s="22" t="s">
        <v>25</v>
      </c>
      <c r="M6" s="22" t="s">
        <v>26</v>
      </c>
      <c r="N6" s="18"/>
    </row>
    <row r="7" s="23" customFormat="true" ht="167.25" hidden="false" customHeight="false" outlineLevel="0" collapsed="false">
      <c r="A7" s="12" t="n">
        <v>4</v>
      </c>
      <c r="B7" s="17" t="s">
        <v>35</v>
      </c>
      <c r="C7" s="18" t="s">
        <v>17</v>
      </c>
      <c r="D7" s="18" t="s">
        <v>36</v>
      </c>
      <c r="E7" s="18" t="s">
        <v>29</v>
      </c>
      <c r="F7" s="19" t="n">
        <v>1</v>
      </c>
      <c r="G7" s="20" t="s">
        <v>20</v>
      </c>
      <c r="H7" s="18" t="s">
        <v>21</v>
      </c>
      <c r="I7" s="18" t="s">
        <v>22</v>
      </c>
      <c r="J7" s="21" t="s">
        <v>30</v>
      </c>
      <c r="K7" s="12" t="s">
        <v>24</v>
      </c>
      <c r="L7" s="22" t="s">
        <v>25</v>
      </c>
      <c r="M7" s="22" t="s">
        <v>26</v>
      </c>
      <c r="N7" s="18"/>
    </row>
    <row r="8" s="23" customFormat="true" ht="167.25" hidden="false" customHeight="false" outlineLevel="0" collapsed="false">
      <c r="A8" s="12" t="n">
        <v>5</v>
      </c>
      <c r="B8" s="17" t="s">
        <v>37</v>
      </c>
      <c r="C8" s="18" t="s">
        <v>17</v>
      </c>
      <c r="D8" s="18" t="s">
        <v>38</v>
      </c>
      <c r="E8" s="18" t="s">
        <v>33</v>
      </c>
      <c r="F8" s="19" t="n">
        <v>1</v>
      </c>
      <c r="G8" s="20" t="s">
        <v>20</v>
      </c>
      <c r="H8" s="18" t="s">
        <v>21</v>
      </c>
      <c r="I8" s="18" t="s">
        <v>22</v>
      </c>
      <c r="J8" s="21" t="s">
        <v>39</v>
      </c>
      <c r="K8" s="12" t="s">
        <v>24</v>
      </c>
      <c r="L8" s="22" t="s">
        <v>25</v>
      </c>
      <c r="M8" s="22" t="s">
        <v>26</v>
      </c>
      <c r="N8" s="18"/>
    </row>
    <row r="9" s="23" customFormat="true" ht="188.25" hidden="false" customHeight="false" outlineLevel="0" collapsed="false">
      <c r="A9" s="12" t="n">
        <v>6</v>
      </c>
      <c r="B9" s="17" t="s">
        <v>40</v>
      </c>
      <c r="C9" s="18" t="s">
        <v>41</v>
      </c>
      <c r="D9" s="18" t="s">
        <v>42</v>
      </c>
      <c r="E9" s="18" t="s">
        <v>43</v>
      </c>
      <c r="F9" s="24" t="n">
        <v>1</v>
      </c>
      <c r="G9" s="20" t="s">
        <v>20</v>
      </c>
      <c r="H9" s="18" t="s">
        <v>44</v>
      </c>
      <c r="I9" s="18" t="s">
        <v>22</v>
      </c>
      <c r="J9" s="21" t="s">
        <v>45</v>
      </c>
      <c r="K9" s="12" t="s">
        <v>24</v>
      </c>
      <c r="L9" s="22" t="s">
        <v>46</v>
      </c>
      <c r="M9" s="22" t="s">
        <v>47</v>
      </c>
      <c r="N9" s="18"/>
    </row>
    <row r="10" s="23" customFormat="true" ht="188.25" hidden="false" customHeight="false" outlineLevel="0" collapsed="false">
      <c r="A10" s="12" t="n">
        <v>7</v>
      </c>
      <c r="B10" s="17" t="s">
        <v>48</v>
      </c>
      <c r="C10" s="18" t="s">
        <v>49</v>
      </c>
      <c r="D10" s="18" t="s">
        <v>50</v>
      </c>
      <c r="E10" s="18" t="s">
        <v>51</v>
      </c>
      <c r="F10" s="24" t="n">
        <v>1</v>
      </c>
      <c r="G10" s="20" t="s">
        <v>20</v>
      </c>
      <c r="H10" s="18" t="s">
        <v>44</v>
      </c>
      <c r="I10" s="18" t="s">
        <v>22</v>
      </c>
      <c r="J10" s="21" t="s">
        <v>52</v>
      </c>
      <c r="K10" s="12" t="s">
        <v>24</v>
      </c>
      <c r="L10" s="22" t="s">
        <v>46</v>
      </c>
      <c r="M10" s="22" t="s">
        <v>53</v>
      </c>
      <c r="N10" s="18"/>
    </row>
    <row r="11" s="23" customFormat="true" ht="230.25" hidden="false" customHeight="false" outlineLevel="0" collapsed="false">
      <c r="A11" s="12" t="n">
        <v>8</v>
      </c>
      <c r="B11" s="17" t="s">
        <v>54</v>
      </c>
      <c r="C11" s="18" t="s">
        <v>49</v>
      </c>
      <c r="D11" s="18" t="s">
        <v>55</v>
      </c>
      <c r="E11" s="18" t="s">
        <v>56</v>
      </c>
      <c r="F11" s="12" t="n">
        <v>1</v>
      </c>
      <c r="G11" s="20" t="s">
        <v>20</v>
      </c>
      <c r="H11" s="18" t="s">
        <v>44</v>
      </c>
      <c r="I11" s="18" t="s">
        <v>22</v>
      </c>
      <c r="J11" s="21" t="s">
        <v>57</v>
      </c>
      <c r="K11" s="12" t="s">
        <v>24</v>
      </c>
      <c r="L11" s="22" t="s">
        <v>58</v>
      </c>
      <c r="M11" s="22" t="s">
        <v>53</v>
      </c>
      <c r="N11" s="18"/>
    </row>
    <row r="12" s="23" customFormat="true" ht="188.25" hidden="false" customHeight="false" outlineLevel="0" collapsed="false">
      <c r="A12" s="12" t="n">
        <v>9</v>
      </c>
      <c r="B12" s="17" t="s">
        <v>59</v>
      </c>
      <c r="C12" s="18" t="s">
        <v>49</v>
      </c>
      <c r="D12" s="18" t="s">
        <v>60</v>
      </c>
      <c r="E12" s="18" t="s">
        <v>61</v>
      </c>
      <c r="F12" s="12" t="n">
        <v>3</v>
      </c>
      <c r="G12" s="20" t="s">
        <v>20</v>
      </c>
      <c r="H12" s="18" t="s">
        <v>44</v>
      </c>
      <c r="I12" s="18" t="s">
        <v>22</v>
      </c>
      <c r="J12" s="21" t="s">
        <v>45</v>
      </c>
      <c r="K12" s="12" t="s">
        <v>24</v>
      </c>
      <c r="L12" s="22" t="s">
        <v>46</v>
      </c>
      <c r="M12" s="22" t="s">
        <v>53</v>
      </c>
      <c r="N12" s="18"/>
    </row>
    <row r="13" s="23" customFormat="true" ht="231" hidden="false" customHeight="false" outlineLevel="0" collapsed="false">
      <c r="A13" s="12" t="n">
        <v>10</v>
      </c>
      <c r="B13" s="17" t="s">
        <v>62</v>
      </c>
      <c r="C13" s="18" t="s">
        <v>63</v>
      </c>
      <c r="D13" s="25" t="s">
        <v>64</v>
      </c>
      <c r="E13" s="18" t="s">
        <v>65</v>
      </c>
      <c r="F13" s="19" t="n">
        <v>1</v>
      </c>
      <c r="G13" s="20" t="s">
        <v>20</v>
      </c>
      <c r="H13" s="18" t="s">
        <v>66</v>
      </c>
      <c r="I13" s="18" t="s">
        <v>22</v>
      </c>
      <c r="J13" s="21" t="s">
        <v>67</v>
      </c>
      <c r="K13" s="12" t="s">
        <v>24</v>
      </c>
      <c r="L13" s="18" t="s">
        <v>68</v>
      </c>
      <c r="M13" s="22" t="s">
        <v>69</v>
      </c>
      <c r="N13" s="18"/>
    </row>
    <row r="14" s="23" customFormat="true" ht="231" hidden="false" customHeight="false" outlineLevel="0" collapsed="false">
      <c r="A14" s="12" t="n">
        <v>11</v>
      </c>
      <c r="B14" s="17" t="s">
        <v>70</v>
      </c>
      <c r="C14" s="18" t="s">
        <v>63</v>
      </c>
      <c r="D14" s="25" t="s">
        <v>71</v>
      </c>
      <c r="E14" s="18" t="s">
        <v>72</v>
      </c>
      <c r="F14" s="19" t="n">
        <v>1</v>
      </c>
      <c r="G14" s="20" t="s">
        <v>20</v>
      </c>
      <c r="H14" s="18" t="s">
        <v>66</v>
      </c>
      <c r="I14" s="18" t="s">
        <v>22</v>
      </c>
      <c r="J14" s="21" t="s">
        <v>67</v>
      </c>
      <c r="K14" s="12" t="s">
        <v>24</v>
      </c>
      <c r="L14" s="18" t="s">
        <v>68</v>
      </c>
      <c r="M14" s="22" t="s">
        <v>69</v>
      </c>
      <c r="N14" s="18"/>
    </row>
    <row r="15" s="23" customFormat="true" ht="166.5" hidden="false" customHeight="false" outlineLevel="0" collapsed="false">
      <c r="A15" s="12" t="n">
        <v>12</v>
      </c>
      <c r="B15" s="17" t="s">
        <v>73</v>
      </c>
      <c r="C15" s="18" t="s">
        <v>74</v>
      </c>
      <c r="D15" s="18" t="s">
        <v>75</v>
      </c>
      <c r="E15" s="18" t="s">
        <v>76</v>
      </c>
      <c r="F15" s="19" t="n">
        <v>1</v>
      </c>
      <c r="G15" s="20" t="s">
        <v>20</v>
      </c>
      <c r="H15" s="18" t="s">
        <v>66</v>
      </c>
      <c r="I15" s="18" t="s">
        <v>22</v>
      </c>
      <c r="J15" s="21" t="s">
        <v>77</v>
      </c>
      <c r="K15" s="12" t="s">
        <v>24</v>
      </c>
      <c r="L15" s="18" t="s">
        <v>68</v>
      </c>
      <c r="M15" s="22" t="s">
        <v>78</v>
      </c>
      <c r="N15" s="18"/>
    </row>
    <row r="16" s="23" customFormat="true" ht="92.1" hidden="false" customHeight="true" outlineLevel="0" collapsed="false">
      <c r="A16" s="12" t="n">
        <v>13</v>
      </c>
      <c r="B16" s="17" t="s">
        <v>79</v>
      </c>
      <c r="C16" s="18" t="s">
        <v>80</v>
      </c>
      <c r="D16" s="18" t="s">
        <v>81</v>
      </c>
      <c r="E16" s="18" t="s">
        <v>82</v>
      </c>
      <c r="F16" s="19" t="n">
        <v>4</v>
      </c>
      <c r="G16" s="16" t="s">
        <v>83</v>
      </c>
      <c r="H16" s="18" t="s">
        <v>44</v>
      </c>
      <c r="I16" s="18" t="s">
        <v>22</v>
      </c>
      <c r="J16" s="21" t="s">
        <v>84</v>
      </c>
      <c r="K16" s="12" t="s">
        <v>24</v>
      </c>
      <c r="L16" s="18" t="s">
        <v>85</v>
      </c>
      <c r="M16" s="17" t="s">
        <v>86</v>
      </c>
      <c r="N16" s="18"/>
    </row>
    <row r="17" s="23" customFormat="true" ht="92.1" hidden="false" customHeight="true" outlineLevel="0" collapsed="false">
      <c r="A17" s="12" t="n">
        <v>14</v>
      </c>
      <c r="B17" s="17" t="s">
        <v>87</v>
      </c>
      <c r="C17" s="18" t="s">
        <v>80</v>
      </c>
      <c r="D17" s="18" t="s">
        <v>88</v>
      </c>
      <c r="E17" s="18" t="s">
        <v>89</v>
      </c>
      <c r="F17" s="19" t="n">
        <v>2</v>
      </c>
      <c r="G17" s="16" t="s">
        <v>20</v>
      </c>
      <c r="H17" s="18" t="s">
        <v>44</v>
      </c>
      <c r="I17" s="18" t="s">
        <v>22</v>
      </c>
      <c r="J17" s="21" t="s">
        <v>90</v>
      </c>
      <c r="K17" s="12" t="s">
        <v>91</v>
      </c>
      <c r="L17" s="18" t="s">
        <v>92</v>
      </c>
      <c r="M17" s="17" t="s">
        <v>86</v>
      </c>
      <c r="N17" s="18"/>
    </row>
    <row r="18" s="23" customFormat="true" ht="92.1" hidden="false" customHeight="true" outlineLevel="0" collapsed="false">
      <c r="A18" s="12" t="n">
        <v>15</v>
      </c>
      <c r="B18" s="17" t="s">
        <v>93</v>
      </c>
      <c r="C18" s="18" t="s">
        <v>80</v>
      </c>
      <c r="D18" s="18" t="s">
        <v>94</v>
      </c>
      <c r="E18" s="18" t="s">
        <v>95</v>
      </c>
      <c r="F18" s="19" t="n">
        <v>1</v>
      </c>
      <c r="G18" s="16" t="s">
        <v>20</v>
      </c>
      <c r="H18" s="18" t="s">
        <v>44</v>
      </c>
      <c r="I18" s="18" t="s">
        <v>22</v>
      </c>
      <c r="J18" s="21" t="s">
        <v>96</v>
      </c>
      <c r="K18" s="12" t="s">
        <v>24</v>
      </c>
      <c r="L18" s="18" t="s">
        <v>97</v>
      </c>
      <c r="M18" s="17" t="s">
        <v>86</v>
      </c>
      <c r="N18" s="18"/>
    </row>
    <row r="19" s="23" customFormat="true" ht="92.1" hidden="false" customHeight="true" outlineLevel="0" collapsed="false">
      <c r="A19" s="12" t="n">
        <v>16</v>
      </c>
      <c r="B19" s="17" t="s">
        <v>98</v>
      </c>
      <c r="C19" s="18" t="s">
        <v>80</v>
      </c>
      <c r="D19" s="18" t="s">
        <v>99</v>
      </c>
      <c r="E19" s="18" t="s">
        <v>100</v>
      </c>
      <c r="F19" s="19" t="n">
        <v>2</v>
      </c>
      <c r="G19" s="16" t="s">
        <v>20</v>
      </c>
      <c r="H19" s="18" t="s">
        <v>44</v>
      </c>
      <c r="I19" s="18" t="s">
        <v>22</v>
      </c>
      <c r="J19" s="21" t="s">
        <v>101</v>
      </c>
      <c r="K19" s="12" t="s">
        <v>91</v>
      </c>
      <c r="L19" s="18" t="s">
        <v>102</v>
      </c>
      <c r="M19" s="22" t="s">
        <v>103</v>
      </c>
      <c r="N19" s="18"/>
    </row>
    <row r="20" s="23" customFormat="true" ht="92.1" hidden="false" customHeight="true" outlineLevel="0" collapsed="false">
      <c r="A20" s="12" t="n">
        <v>17</v>
      </c>
      <c r="B20" s="17" t="s">
        <v>104</v>
      </c>
      <c r="C20" s="18" t="s">
        <v>80</v>
      </c>
      <c r="D20" s="18" t="s">
        <v>105</v>
      </c>
      <c r="E20" s="18" t="s">
        <v>106</v>
      </c>
      <c r="F20" s="19" t="n">
        <v>2</v>
      </c>
      <c r="G20" s="16" t="s">
        <v>20</v>
      </c>
      <c r="H20" s="18" t="s">
        <v>44</v>
      </c>
      <c r="I20" s="18" t="s">
        <v>22</v>
      </c>
      <c r="J20" s="21" t="s">
        <v>107</v>
      </c>
      <c r="K20" s="12" t="s">
        <v>91</v>
      </c>
      <c r="L20" s="18" t="s">
        <v>108</v>
      </c>
      <c r="M20" s="22" t="s">
        <v>103</v>
      </c>
      <c r="N20" s="18"/>
    </row>
    <row r="21" s="23" customFormat="true" ht="92.1" hidden="false" customHeight="true" outlineLevel="0" collapsed="false">
      <c r="A21" s="12" t="n">
        <v>18</v>
      </c>
      <c r="B21" s="17" t="s">
        <v>109</v>
      </c>
      <c r="C21" s="18" t="s">
        <v>80</v>
      </c>
      <c r="D21" s="18" t="s">
        <v>110</v>
      </c>
      <c r="E21" s="18" t="s">
        <v>111</v>
      </c>
      <c r="F21" s="19" t="n">
        <v>2</v>
      </c>
      <c r="G21" s="16" t="s">
        <v>20</v>
      </c>
      <c r="H21" s="18" t="s">
        <v>44</v>
      </c>
      <c r="I21" s="18" t="s">
        <v>22</v>
      </c>
      <c r="J21" s="21" t="s">
        <v>112</v>
      </c>
      <c r="K21" s="12" t="s">
        <v>91</v>
      </c>
      <c r="L21" s="18" t="s">
        <v>113</v>
      </c>
      <c r="M21" s="22" t="s">
        <v>103</v>
      </c>
      <c r="N21" s="18"/>
    </row>
    <row r="22" s="23" customFormat="true" ht="200.25" hidden="false" customHeight="true" outlineLevel="0" collapsed="false">
      <c r="A22" s="12" t="n">
        <v>19</v>
      </c>
      <c r="B22" s="17" t="s">
        <v>114</v>
      </c>
      <c r="C22" s="18" t="s">
        <v>80</v>
      </c>
      <c r="D22" s="18" t="s">
        <v>115</v>
      </c>
      <c r="E22" s="18" t="s">
        <v>116</v>
      </c>
      <c r="F22" s="19" t="n">
        <v>3</v>
      </c>
      <c r="G22" s="16" t="s">
        <v>20</v>
      </c>
      <c r="H22" s="18" t="s">
        <v>44</v>
      </c>
      <c r="I22" s="18" t="s">
        <v>22</v>
      </c>
      <c r="J22" s="21" t="s">
        <v>117</v>
      </c>
      <c r="K22" s="12" t="s">
        <v>91</v>
      </c>
      <c r="L22" s="18"/>
      <c r="M22" s="22" t="s">
        <v>118</v>
      </c>
      <c r="N22" s="18"/>
    </row>
    <row r="23" s="23" customFormat="true" ht="209.25" hidden="false" customHeight="false" outlineLevel="0" collapsed="false">
      <c r="A23" s="12" t="n">
        <v>20</v>
      </c>
      <c r="B23" s="17" t="s">
        <v>119</v>
      </c>
      <c r="C23" s="18" t="s">
        <v>80</v>
      </c>
      <c r="D23" s="18" t="s">
        <v>120</v>
      </c>
      <c r="E23" s="18" t="s">
        <v>121</v>
      </c>
      <c r="F23" s="19" t="n">
        <v>1</v>
      </c>
      <c r="G23" s="20" t="s">
        <v>20</v>
      </c>
      <c r="H23" s="18" t="s">
        <v>44</v>
      </c>
      <c r="I23" s="18" t="s">
        <v>22</v>
      </c>
      <c r="J23" s="21" t="s">
        <v>122</v>
      </c>
      <c r="K23" s="12" t="s">
        <v>24</v>
      </c>
      <c r="L23" s="18"/>
      <c r="M23" s="22" t="s">
        <v>123</v>
      </c>
      <c r="N23" s="18"/>
    </row>
    <row r="24" s="23" customFormat="true" ht="105" hidden="false" customHeight="false" outlineLevel="0" collapsed="false">
      <c r="A24" s="12" t="n">
        <v>21</v>
      </c>
      <c r="B24" s="17" t="s">
        <v>124</v>
      </c>
      <c r="C24" s="18" t="s">
        <v>80</v>
      </c>
      <c r="D24" s="18" t="s">
        <v>125</v>
      </c>
      <c r="E24" s="18" t="s">
        <v>126</v>
      </c>
      <c r="F24" s="19" t="n">
        <v>1</v>
      </c>
      <c r="G24" s="20" t="s">
        <v>20</v>
      </c>
      <c r="H24" s="18" t="s">
        <v>44</v>
      </c>
      <c r="I24" s="18" t="s">
        <v>22</v>
      </c>
      <c r="J24" s="26" t="s">
        <v>127</v>
      </c>
      <c r="K24" s="12" t="s">
        <v>24</v>
      </c>
      <c r="L24" s="18"/>
      <c r="M24" s="22" t="s">
        <v>123</v>
      </c>
      <c r="N24" s="18"/>
    </row>
    <row r="25" s="23" customFormat="true" ht="126" hidden="false" customHeight="false" outlineLevel="0" collapsed="false">
      <c r="A25" s="12" t="n">
        <v>22</v>
      </c>
      <c r="B25" s="17" t="s">
        <v>128</v>
      </c>
      <c r="C25" s="18" t="s">
        <v>80</v>
      </c>
      <c r="D25" s="18" t="s">
        <v>129</v>
      </c>
      <c r="E25" s="18" t="s">
        <v>130</v>
      </c>
      <c r="F25" s="19" t="n">
        <v>2</v>
      </c>
      <c r="G25" s="20" t="s">
        <v>20</v>
      </c>
      <c r="H25" s="18" t="s">
        <v>44</v>
      </c>
      <c r="I25" s="18" t="s">
        <v>22</v>
      </c>
      <c r="J25" s="21" t="s">
        <v>131</v>
      </c>
      <c r="K25" s="12" t="s">
        <v>24</v>
      </c>
      <c r="L25" s="18" t="s">
        <v>132</v>
      </c>
      <c r="M25" s="22" t="s">
        <v>123</v>
      </c>
      <c r="N25" s="18"/>
    </row>
    <row r="26" s="23" customFormat="true" ht="92.1" hidden="false" customHeight="true" outlineLevel="0" collapsed="false">
      <c r="A26" s="12" t="n">
        <v>23</v>
      </c>
      <c r="B26" s="17" t="s">
        <v>133</v>
      </c>
      <c r="C26" s="18" t="s">
        <v>134</v>
      </c>
      <c r="D26" s="18" t="s">
        <v>135</v>
      </c>
      <c r="E26" s="18" t="s">
        <v>136</v>
      </c>
      <c r="F26" s="19" t="n">
        <v>1</v>
      </c>
      <c r="G26" s="20" t="s">
        <v>20</v>
      </c>
      <c r="H26" s="18" t="s">
        <v>44</v>
      </c>
      <c r="I26" s="18" t="s">
        <v>22</v>
      </c>
      <c r="J26" s="21" t="s">
        <v>91</v>
      </c>
      <c r="K26" s="12" t="s">
        <v>24</v>
      </c>
      <c r="L26" s="18"/>
      <c r="M26" s="22" t="s">
        <v>137</v>
      </c>
      <c r="N26" s="18"/>
    </row>
    <row r="27" s="23" customFormat="true" ht="131.25" hidden="false" customHeight="true" outlineLevel="0" collapsed="false">
      <c r="A27" s="12" t="n">
        <v>24</v>
      </c>
      <c r="B27" s="17" t="s">
        <v>138</v>
      </c>
      <c r="C27" s="18" t="s">
        <v>134</v>
      </c>
      <c r="D27" s="18" t="s">
        <v>139</v>
      </c>
      <c r="E27" s="18" t="s">
        <v>140</v>
      </c>
      <c r="F27" s="19" t="n">
        <v>1</v>
      </c>
      <c r="G27" s="20" t="s">
        <v>20</v>
      </c>
      <c r="H27" s="18" t="s">
        <v>44</v>
      </c>
      <c r="I27" s="18" t="s">
        <v>22</v>
      </c>
      <c r="J27" s="21" t="s">
        <v>141</v>
      </c>
      <c r="K27" s="12" t="s">
        <v>91</v>
      </c>
      <c r="L27" s="22" t="s">
        <v>142</v>
      </c>
      <c r="M27" s="17" t="s">
        <v>143</v>
      </c>
      <c r="N27" s="18"/>
    </row>
    <row r="28" s="23" customFormat="true" ht="409.5" hidden="false" customHeight="false" outlineLevel="0" collapsed="false">
      <c r="A28" s="12" t="n">
        <v>25</v>
      </c>
      <c r="B28" s="17" t="s">
        <v>144</v>
      </c>
      <c r="C28" s="18" t="s">
        <v>134</v>
      </c>
      <c r="D28" s="18" t="s">
        <v>145</v>
      </c>
      <c r="E28" s="18" t="s">
        <v>146</v>
      </c>
      <c r="F28" s="19" t="n">
        <v>1</v>
      </c>
      <c r="G28" s="20" t="s">
        <v>20</v>
      </c>
      <c r="H28" s="18" t="s">
        <v>21</v>
      </c>
      <c r="I28" s="18" t="s">
        <v>22</v>
      </c>
      <c r="J28" s="21" t="s">
        <v>147</v>
      </c>
      <c r="K28" s="12" t="s">
        <v>91</v>
      </c>
      <c r="L28" s="18"/>
      <c r="M28" s="22" t="s">
        <v>148</v>
      </c>
      <c r="N28" s="18"/>
    </row>
    <row r="29" s="23" customFormat="true" ht="81" hidden="false" customHeight="false" outlineLevel="0" collapsed="false">
      <c r="A29" s="12" t="n">
        <v>26</v>
      </c>
      <c r="B29" s="17" t="s">
        <v>149</v>
      </c>
      <c r="C29" s="18" t="s">
        <v>134</v>
      </c>
      <c r="D29" s="18" t="s">
        <v>150</v>
      </c>
      <c r="E29" s="18" t="s">
        <v>151</v>
      </c>
      <c r="F29" s="19" t="n">
        <v>2</v>
      </c>
      <c r="G29" s="20" t="s">
        <v>20</v>
      </c>
      <c r="H29" s="27" t="s">
        <v>44</v>
      </c>
      <c r="I29" s="27" t="s">
        <v>22</v>
      </c>
      <c r="J29" s="21" t="s">
        <v>152</v>
      </c>
      <c r="K29" s="12" t="s">
        <v>24</v>
      </c>
      <c r="L29" s="18" t="s">
        <v>153</v>
      </c>
      <c r="M29" s="28" t="s">
        <v>154</v>
      </c>
      <c r="N29" s="18"/>
    </row>
    <row r="30" s="23" customFormat="true" ht="127" hidden="false" customHeight="true" outlineLevel="0" collapsed="false">
      <c r="A30" s="12" t="n">
        <v>27</v>
      </c>
      <c r="B30" s="17" t="s">
        <v>155</v>
      </c>
      <c r="C30" s="18" t="s">
        <v>156</v>
      </c>
      <c r="D30" s="18" t="s">
        <v>157</v>
      </c>
      <c r="E30" s="18" t="s">
        <v>158</v>
      </c>
      <c r="F30" s="19" t="n">
        <v>2</v>
      </c>
      <c r="G30" s="20" t="s">
        <v>20</v>
      </c>
      <c r="H30" s="18" t="s">
        <v>44</v>
      </c>
      <c r="I30" s="18" t="s">
        <v>22</v>
      </c>
      <c r="J30" s="21" t="s">
        <v>159</v>
      </c>
      <c r="K30" s="29" t="s">
        <v>24</v>
      </c>
      <c r="L30" s="22" t="s">
        <v>160</v>
      </c>
      <c r="M30" s="22" t="s">
        <v>161</v>
      </c>
      <c r="N30" s="18"/>
    </row>
    <row r="31" s="23" customFormat="true" ht="129" hidden="false" customHeight="true" outlineLevel="0" collapsed="false">
      <c r="A31" s="12" t="n">
        <v>28</v>
      </c>
      <c r="B31" s="17" t="s">
        <v>162</v>
      </c>
      <c r="C31" s="18" t="s">
        <v>156</v>
      </c>
      <c r="D31" s="18" t="s">
        <v>163</v>
      </c>
      <c r="E31" s="18" t="s">
        <v>164</v>
      </c>
      <c r="F31" s="19" t="n">
        <v>2</v>
      </c>
      <c r="G31" s="20" t="s">
        <v>20</v>
      </c>
      <c r="H31" s="18" t="s">
        <v>44</v>
      </c>
      <c r="I31" s="18" t="s">
        <v>22</v>
      </c>
      <c r="J31" s="21" t="s">
        <v>159</v>
      </c>
      <c r="K31" s="29" t="s">
        <v>24</v>
      </c>
      <c r="L31" s="22" t="s">
        <v>165</v>
      </c>
      <c r="M31" s="22" t="s">
        <v>161</v>
      </c>
      <c r="N31" s="18"/>
    </row>
    <row r="32" s="23" customFormat="true" ht="210" hidden="false" customHeight="false" outlineLevel="0" collapsed="false">
      <c r="A32" s="12" t="n">
        <v>29</v>
      </c>
      <c r="B32" s="17" t="s">
        <v>166</v>
      </c>
      <c r="C32" s="18" t="s">
        <v>156</v>
      </c>
      <c r="D32" s="30" t="s">
        <v>167</v>
      </c>
      <c r="E32" s="30" t="s">
        <v>168</v>
      </c>
      <c r="F32" s="19" t="n">
        <v>1</v>
      </c>
      <c r="G32" s="16" t="s">
        <v>20</v>
      </c>
      <c r="H32" s="18" t="s">
        <v>44</v>
      </c>
      <c r="I32" s="18" t="s">
        <v>22</v>
      </c>
      <c r="J32" s="31" t="s">
        <v>169</v>
      </c>
      <c r="K32" s="29" t="s">
        <v>24</v>
      </c>
      <c r="L32" s="18" t="s">
        <v>170</v>
      </c>
      <c r="M32" s="22" t="s">
        <v>171</v>
      </c>
      <c r="N32" s="18"/>
    </row>
    <row r="33" s="23" customFormat="true" ht="210" hidden="false" customHeight="false" outlineLevel="0" collapsed="false">
      <c r="A33" s="12" t="n">
        <v>30</v>
      </c>
      <c r="B33" s="17" t="s">
        <v>172</v>
      </c>
      <c r="C33" s="18" t="s">
        <v>156</v>
      </c>
      <c r="D33" s="18" t="s">
        <v>173</v>
      </c>
      <c r="E33" s="18" t="s">
        <v>174</v>
      </c>
      <c r="F33" s="19" t="n">
        <v>1</v>
      </c>
      <c r="G33" s="16" t="s">
        <v>20</v>
      </c>
      <c r="H33" s="18" t="s">
        <v>44</v>
      </c>
      <c r="I33" s="18" t="s">
        <v>22</v>
      </c>
      <c r="J33" s="21" t="s">
        <v>169</v>
      </c>
      <c r="K33" s="29" t="s">
        <v>24</v>
      </c>
      <c r="L33" s="18" t="s">
        <v>170</v>
      </c>
      <c r="M33" s="22" t="s">
        <v>171</v>
      </c>
      <c r="N33" s="18"/>
    </row>
    <row r="34" s="23" customFormat="true" ht="189" hidden="false" customHeight="false" outlineLevel="0" collapsed="false">
      <c r="A34" s="12" t="n">
        <v>31</v>
      </c>
      <c r="B34" s="17" t="s">
        <v>175</v>
      </c>
      <c r="C34" s="18" t="s">
        <v>156</v>
      </c>
      <c r="D34" s="18" t="s">
        <v>176</v>
      </c>
      <c r="E34" s="30" t="s">
        <v>177</v>
      </c>
      <c r="F34" s="19" t="n">
        <v>1</v>
      </c>
      <c r="G34" s="16" t="s">
        <v>20</v>
      </c>
      <c r="H34" s="18" t="s">
        <v>44</v>
      </c>
      <c r="I34" s="18" t="s">
        <v>22</v>
      </c>
      <c r="J34" s="31" t="s">
        <v>178</v>
      </c>
      <c r="K34" s="29" t="s">
        <v>24</v>
      </c>
      <c r="L34" s="18" t="s">
        <v>170</v>
      </c>
      <c r="M34" s="22" t="s">
        <v>179</v>
      </c>
      <c r="N34" s="18"/>
    </row>
    <row r="35" s="23" customFormat="true" ht="126" hidden="false" customHeight="false" outlineLevel="0" collapsed="false">
      <c r="A35" s="12" t="n">
        <v>32</v>
      </c>
      <c r="B35" s="17" t="s">
        <v>180</v>
      </c>
      <c r="C35" s="18" t="s">
        <v>156</v>
      </c>
      <c r="D35" s="18" t="s">
        <v>181</v>
      </c>
      <c r="E35" s="18" t="s">
        <v>182</v>
      </c>
      <c r="F35" s="19" t="n">
        <v>2</v>
      </c>
      <c r="G35" s="20" t="s">
        <v>20</v>
      </c>
      <c r="H35" s="18" t="s">
        <v>44</v>
      </c>
      <c r="I35" s="18" t="s">
        <v>22</v>
      </c>
      <c r="J35" s="21" t="s">
        <v>183</v>
      </c>
      <c r="K35" s="29" t="s">
        <v>24</v>
      </c>
      <c r="L35" s="22" t="s">
        <v>184</v>
      </c>
      <c r="M35" s="22" t="s">
        <v>185</v>
      </c>
      <c r="N35" s="18"/>
    </row>
    <row r="36" s="23" customFormat="true" ht="104.25" hidden="false" customHeight="false" outlineLevel="0" collapsed="false">
      <c r="A36" s="12" t="n">
        <v>33</v>
      </c>
      <c r="B36" s="17" t="s">
        <v>186</v>
      </c>
      <c r="C36" s="18" t="s">
        <v>156</v>
      </c>
      <c r="D36" s="18" t="s">
        <v>187</v>
      </c>
      <c r="E36" s="18" t="s">
        <v>188</v>
      </c>
      <c r="F36" s="19" t="n">
        <v>3</v>
      </c>
      <c r="G36" s="20" t="s">
        <v>20</v>
      </c>
      <c r="H36" s="18" t="s">
        <v>44</v>
      </c>
      <c r="I36" s="18" t="s">
        <v>22</v>
      </c>
      <c r="J36" s="21" t="s">
        <v>189</v>
      </c>
      <c r="K36" s="29" t="s">
        <v>24</v>
      </c>
      <c r="L36" s="18" t="s">
        <v>170</v>
      </c>
      <c r="M36" s="22" t="s">
        <v>190</v>
      </c>
      <c r="N36" s="18"/>
    </row>
    <row r="37" s="23" customFormat="true" ht="92.1" hidden="false" customHeight="true" outlineLevel="0" collapsed="false">
      <c r="A37" s="12" t="n">
        <v>34</v>
      </c>
      <c r="B37" s="17" t="s">
        <v>191</v>
      </c>
      <c r="C37" s="18" t="s">
        <v>192</v>
      </c>
      <c r="D37" s="18" t="s">
        <v>193</v>
      </c>
      <c r="E37" s="18" t="s">
        <v>194</v>
      </c>
      <c r="F37" s="19" t="n">
        <v>2</v>
      </c>
      <c r="G37" s="16" t="s">
        <v>20</v>
      </c>
      <c r="H37" s="18" t="s">
        <v>44</v>
      </c>
      <c r="I37" s="18" t="s">
        <v>22</v>
      </c>
      <c r="J37" s="21" t="s">
        <v>195</v>
      </c>
      <c r="K37" s="12" t="s">
        <v>24</v>
      </c>
      <c r="L37" s="18"/>
      <c r="M37" s="22" t="s">
        <v>196</v>
      </c>
      <c r="N37" s="18"/>
    </row>
    <row r="38" s="23" customFormat="true" ht="92.1" hidden="false" customHeight="true" outlineLevel="0" collapsed="false">
      <c r="A38" s="12" t="n">
        <v>35</v>
      </c>
      <c r="B38" s="17" t="s">
        <v>197</v>
      </c>
      <c r="C38" s="18" t="s">
        <v>192</v>
      </c>
      <c r="D38" s="18" t="s">
        <v>198</v>
      </c>
      <c r="E38" s="18" t="s">
        <v>199</v>
      </c>
      <c r="F38" s="19" t="n">
        <v>1</v>
      </c>
      <c r="G38" s="16" t="s">
        <v>20</v>
      </c>
      <c r="H38" s="18" t="s">
        <v>44</v>
      </c>
      <c r="I38" s="18" t="s">
        <v>22</v>
      </c>
      <c r="J38" s="21" t="s">
        <v>200</v>
      </c>
      <c r="K38" s="12" t="s">
        <v>24</v>
      </c>
      <c r="L38" s="18"/>
      <c r="M38" s="22" t="s">
        <v>196</v>
      </c>
      <c r="N38" s="18"/>
    </row>
    <row r="39" s="23" customFormat="true" ht="167.25" hidden="false" customHeight="false" outlineLevel="0" collapsed="false">
      <c r="A39" s="12" t="n">
        <v>36</v>
      </c>
      <c r="B39" s="17" t="s">
        <v>201</v>
      </c>
      <c r="C39" s="18" t="s">
        <v>192</v>
      </c>
      <c r="D39" s="18" t="s">
        <v>202</v>
      </c>
      <c r="E39" s="18" t="s">
        <v>203</v>
      </c>
      <c r="F39" s="19" t="n">
        <v>1</v>
      </c>
      <c r="G39" s="16" t="s">
        <v>20</v>
      </c>
      <c r="H39" s="18" t="s">
        <v>44</v>
      </c>
      <c r="I39" s="18" t="s">
        <v>22</v>
      </c>
      <c r="J39" s="21" t="s">
        <v>204</v>
      </c>
      <c r="K39" s="12" t="s">
        <v>24</v>
      </c>
      <c r="L39" s="18"/>
      <c r="M39" s="22" t="s">
        <v>196</v>
      </c>
      <c r="N39" s="18"/>
    </row>
    <row r="40" s="23" customFormat="true" ht="126" hidden="false" customHeight="false" outlineLevel="0" collapsed="false">
      <c r="A40" s="12" t="n">
        <v>37</v>
      </c>
      <c r="B40" s="17" t="s">
        <v>205</v>
      </c>
      <c r="C40" s="18" t="s">
        <v>192</v>
      </c>
      <c r="D40" s="18" t="s">
        <v>206</v>
      </c>
      <c r="E40" s="18" t="s">
        <v>207</v>
      </c>
      <c r="F40" s="19" t="n">
        <v>1</v>
      </c>
      <c r="G40" s="16" t="s">
        <v>20</v>
      </c>
      <c r="H40" s="18" t="s">
        <v>44</v>
      </c>
      <c r="I40" s="18" t="s">
        <v>22</v>
      </c>
      <c r="J40" s="21" t="s">
        <v>208</v>
      </c>
      <c r="K40" s="12" t="s">
        <v>24</v>
      </c>
      <c r="L40" s="18"/>
      <c r="M40" s="22" t="s">
        <v>196</v>
      </c>
      <c r="N40" s="18"/>
    </row>
    <row r="41" s="23" customFormat="true" ht="125.25" hidden="false" customHeight="false" outlineLevel="0" collapsed="false">
      <c r="A41" s="12" t="n">
        <v>38</v>
      </c>
      <c r="B41" s="17" t="s">
        <v>209</v>
      </c>
      <c r="C41" s="18" t="s">
        <v>192</v>
      </c>
      <c r="D41" s="18" t="s">
        <v>210</v>
      </c>
      <c r="E41" s="18" t="s">
        <v>211</v>
      </c>
      <c r="F41" s="19" t="n">
        <v>1</v>
      </c>
      <c r="G41" s="20" t="s">
        <v>20</v>
      </c>
      <c r="H41" s="18" t="s">
        <v>44</v>
      </c>
      <c r="I41" s="18" t="s">
        <v>22</v>
      </c>
      <c r="J41" s="21" t="s">
        <v>212</v>
      </c>
      <c r="K41" s="12" t="s">
        <v>24</v>
      </c>
      <c r="L41" s="18"/>
      <c r="M41" s="22" t="s">
        <v>213</v>
      </c>
      <c r="N41" s="18"/>
    </row>
    <row r="42" s="23" customFormat="true" ht="121.5" hidden="false" customHeight="false" outlineLevel="0" collapsed="false">
      <c r="A42" s="12" t="n">
        <v>39</v>
      </c>
      <c r="B42" s="17" t="s">
        <v>214</v>
      </c>
      <c r="C42" s="18" t="s">
        <v>192</v>
      </c>
      <c r="D42" s="18" t="s">
        <v>215</v>
      </c>
      <c r="E42" s="18" t="s">
        <v>216</v>
      </c>
      <c r="F42" s="19" t="n">
        <v>2</v>
      </c>
      <c r="G42" s="20" t="s">
        <v>20</v>
      </c>
      <c r="H42" s="18" t="s">
        <v>44</v>
      </c>
      <c r="I42" s="18" t="s">
        <v>22</v>
      </c>
      <c r="J42" s="21" t="s">
        <v>217</v>
      </c>
      <c r="K42" s="12" t="s">
        <v>24</v>
      </c>
      <c r="L42" s="18" t="s">
        <v>218</v>
      </c>
      <c r="M42" s="22" t="s">
        <v>219</v>
      </c>
      <c r="N42" s="18"/>
    </row>
    <row r="43" s="23" customFormat="true" ht="92.1" hidden="false" customHeight="true" outlineLevel="0" collapsed="false">
      <c r="A43" s="12" t="n">
        <v>40</v>
      </c>
      <c r="B43" s="17" t="s">
        <v>220</v>
      </c>
      <c r="C43" s="18" t="s">
        <v>192</v>
      </c>
      <c r="D43" s="18" t="s">
        <v>221</v>
      </c>
      <c r="E43" s="18" t="s">
        <v>222</v>
      </c>
      <c r="F43" s="19" t="n">
        <v>1</v>
      </c>
      <c r="G43" s="20" t="s">
        <v>20</v>
      </c>
      <c r="H43" s="18" t="s">
        <v>44</v>
      </c>
      <c r="I43" s="18" t="s">
        <v>22</v>
      </c>
      <c r="J43" s="21" t="s">
        <v>223</v>
      </c>
      <c r="K43" s="12" t="s">
        <v>24</v>
      </c>
      <c r="L43" s="18"/>
      <c r="M43" s="22" t="s">
        <v>224</v>
      </c>
      <c r="N43" s="18"/>
    </row>
    <row r="44" s="23" customFormat="true" ht="406.5" hidden="false" customHeight="true" outlineLevel="0" collapsed="false">
      <c r="A44" s="12" t="n">
        <v>41</v>
      </c>
      <c r="B44" s="17" t="s">
        <v>225</v>
      </c>
      <c r="C44" s="18" t="s">
        <v>226</v>
      </c>
      <c r="D44" s="18" t="s">
        <v>227</v>
      </c>
      <c r="E44" s="18" t="s">
        <v>228</v>
      </c>
      <c r="F44" s="19" t="n">
        <v>2</v>
      </c>
      <c r="G44" s="20" t="s">
        <v>20</v>
      </c>
      <c r="H44" s="18" t="s">
        <v>44</v>
      </c>
      <c r="I44" s="18" t="s">
        <v>22</v>
      </c>
      <c r="J44" s="21" t="s">
        <v>229</v>
      </c>
      <c r="K44" s="12" t="s">
        <v>91</v>
      </c>
      <c r="L44" s="32" t="s">
        <v>230</v>
      </c>
      <c r="M44" s="22" t="s">
        <v>231</v>
      </c>
      <c r="N44" s="18"/>
    </row>
    <row r="45" s="23" customFormat="true" ht="356.25" hidden="false" customHeight="false" outlineLevel="0" collapsed="false">
      <c r="A45" s="12" t="n">
        <v>42</v>
      </c>
      <c r="B45" s="17" t="s">
        <v>232</v>
      </c>
      <c r="C45" s="18" t="s">
        <v>226</v>
      </c>
      <c r="D45" s="18" t="s">
        <v>233</v>
      </c>
      <c r="E45" s="18" t="s">
        <v>234</v>
      </c>
      <c r="F45" s="19" t="n">
        <v>1</v>
      </c>
      <c r="G45" s="20" t="s">
        <v>20</v>
      </c>
      <c r="H45" s="18" t="s">
        <v>235</v>
      </c>
      <c r="I45" s="18" t="s">
        <v>236</v>
      </c>
      <c r="J45" s="21" t="s">
        <v>237</v>
      </c>
      <c r="K45" s="12" t="s">
        <v>91</v>
      </c>
      <c r="L45" s="32" t="s">
        <v>238</v>
      </c>
      <c r="M45" s="22" t="s">
        <v>231</v>
      </c>
      <c r="N45" s="18"/>
    </row>
    <row r="46" s="23" customFormat="true" ht="281.25" hidden="false" customHeight="false" outlineLevel="0" collapsed="false">
      <c r="A46" s="12" t="n">
        <v>43</v>
      </c>
      <c r="B46" s="17" t="s">
        <v>239</v>
      </c>
      <c r="C46" s="18" t="s">
        <v>226</v>
      </c>
      <c r="D46" s="18" t="s">
        <v>240</v>
      </c>
      <c r="E46" s="18" t="s">
        <v>241</v>
      </c>
      <c r="F46" s="19" t="n">
        <v>1</v>
      </c>
      <c r="G46" s="20" t="s">
        <v>20</v>
      </c>
      <c r="H46" s="18" t="s">
        <v>44</v>
      </c>
      <c r="I46" s="18" t="s">
        <v>22</v>
      </c>
      <c r="J46" s="21" t="s">
        <v>242</v>
      </c>
      <c r="K46" s="12" t="s">
        <v>91</v>
      </c>
      <c r="L46" s="32" t="s">
        <v>243</v>
      </c>
      <c r="M46" s="22" t="s">
        <v>244</v>
      </c>
      <c r="N46" s="18"/>
    </row>
    <row r="47" s="23" customFormat="true" ht="281.25" hidden="false" customHeight="false" outlineLevel="0" collapsed="false">
      <c r="A47" s="12" t="n">
        <v>44</v>
      </c>
      <c r="B47" s="17" t="s">
        <v>245</v>
      </c>
      <c r="C47" s="18" t="s">
        <v>226</v>
      </c>
      <c r="D47" s="18" t="s">
        <v>246</v>
      </c>
      <c r="E47" s="18" t="s">
        <v>247</v>
      </c>
      <c r="F47" s="19" t="n">
        <v>1</v>
      </c>
      <c r="G47" s="20" t="s">
        <v>20</v>
      </c>
      <c r="H47" s="18" t="s">
        <v>44</v>
      </c>
      <c r="I47" s="18" t="s">
        <v>22</v>
      </c>
      <c r="J47" s="21" t="s">
        <v>248</v>
      </c>
      <c r="K47" s="12" t="s">
        <v>91</v>
      </c>
      <c r="L47" s="32" t="s">
        <v>249</v>
      </c>
      <c r="M47" s="22" t="s">
        <v>250</v>
      </c>
      <c r="N47" s="18"/>
    </row>
    <row r="48" s="23" customFormat="true" ht="187.5" hidden="false" customHeight="false" outlineLevel="0" collapsed="false">
      <c r="A48" s="12" t="n">
        <v>45</v>
      </c>
      <c r="B48" s="17" t="s">
        <v>251</v>
      </c>
      <c r="C48" s="18" t="s">
        <v>252</v>
      </c>
      <c r="D48" s="18" t="s">
        <v>253</v>
      </c>
      <c r="E48" s="18" t="s">
        <v>254</v>
      </c>
      <c r="F48" s="19" t="n">
        <v>1</v>
      </c>
      <c r="G48" s="20" t="s">
        <v>20</v>
      </c>
      <c r="H48" s="18" t="s">
        <v>44</v>
      </c>
      <c r="I48" s="18" t="s">
        <v>22</v>
      </c>
      <c r="J48" s="21" t="s">
        <v>255</v>
      </c>
      <c r="K48" s="12" t="s">
        <v>24</v>
      </c>
      <c r="L48" s="22" t="s">
        <v>256</v>
      </c>
      <c r="M48" s="22" t="s">
        <v>257</v>
      </c>
      <c r="N48" s="18"/>
    </row>
    <row r="49" s="23" customFormat="true" ht="92.1" hidden="false" customHeight="true" outlineLevel="0" collapsed="false">
      <c r="A49" s="12" t="n">
        <v>46</v>
      </c>
      <c r="B49" s="17" t="s">
        <v>258</v>
      </c>
      <c r="C49" s="33" t="s">
        <v>259</v>
      </c>
      <c r="D49" s="33" t="s">
        <v>260</v>
      </c>
      <c r="E49" s="33" t="s">
        <v>261</v>
      </c>
      <c r="F49" s="34" t="n">
        <v>2</v>
      </c>
      <c r="G49" s="35" t="s">
        <v>20</v>
      </c>
      <c r="H49" s="33" t="s">
        <v>44</v>
      </c>
      <c r="I49" s="33" t="s">
        <v>22</v>
      </c>
      <c r="J49" s="36" t="s">
        <v>262</v>
      </c>
      <c r="K49" s="37" t="s">
        <v>91</v>
      </c>
      <c r="L49" s="18" t="s">
        <v>263</v>
      </c>
      <c r="M49" s="38" t="s">
        <v>264</v>
      </c>
      <c r="N49" s="18"/>
    </row>
    <row r="50" s="23" customFormat="true" ht="187.5" hidden="false" customHeight="false" outlineLevel="0" collapsed="false">
      <c r="A50" s="12" t="n">
        <v>47</v>
      </c>
      <c r="B50" s="17" t="s">
        <v>265</v>
      </c>
      <c r="C50" s="33" t="s">
        <v>259</v>
      </c>
      <c r="D50" s="33" t="s">
        <v>266</v>
      </c>
      <c r="E50" s="33" t="s">
        <v>267</v>
      </c>
      <c r="F50" s="34" t="n">
        <v>4</v>
      </c>
      <c r="G50" s="35" t="s">
        <v>20</v>
      </c>
      <c r="H50" s="33" t="s">
        <v>44</v>
      </c>
      <c r="I50" s="33" t="s">
        <v>22</v>
      </c>
      <c r="J50" s="36" t="s">
        <v>268</v>
      </c>
      <c r="K50" s="37" t="s">
        <v>91</v>
      </c>
      <c r="L50" s="18" t="s">
        <v>269</v>
      </c>
      <c r="M50" s="38" t="s">
        <v>264</v>
      </c>
      <c r="N50" s="18"/>
    </row>
    <row r="51" s="23" customFormat="true" ht="126" hidden="false" customHeight="false" outlineLevel="0" collapsed="false">
      <c r="A51" s="12" t="n">
        <v>48</v>
      </c>
      <c r="B51" s="17" t="s">
        <v>270</v>
      </c>
      <c r="C51" s="33" t="s">
        <v>259</v>
      </c>
      <c r="D51" s="33" t="s">
        <v>271</v>
      </c>
      <c r="E51" s="33" t="s">
        <v>272</v>
      </c>
      <c r="F51" s="34" t="n">
        <v>2</v>
      </c>
      <c r="G51" s="35" t="s">
        <v>20</v>
      </c>
      <c r="H51" s="33" t="s">
        <v>44</v>
      </c>
      <c r="I51" s="33" t="s">
        <v>22</v>
      </c>
      <c r="J51" s="36" t="s">
        <v>273</v>
      </c>
      <c r="K51" s="37" t="s">
        <v>91</v>
      </c>
      <c r="L51" s="18" t="s">
        <v>274</v>
      </c>
      <c r="M51" s="38" t="s">
        <v>264</v>
      </c>
      <c r="N51" s="18"/>
    </row>
    <row r="52" s="23" customFormat="true" ht="92.1" hidden="false" customHeight="true" outlineLevel="0" collapsed="false">
      <c r="A52" s="12" t="n">
        <v>49</v>
      </c>
      <c r="B52" s="17" t="s">
        <v>275</v>
      </c>
      <c r="C52" s="33" t="s">
        <v>259</v>
      </c>
      <c r="D52" s="33" t="s">
        <v>276</v>
      </c>
      <c r="E52" s="33" t="s">
        <v>277</v>
      </c>
      <c r="F52" s="34" t="n">
        <v>2</v>
      </c>
      <c r="G52" s="35" t="s">
        <v>20</v>
      </c>
      <c r="H52" s="33" t="s">
        <v>44</v>
      </c>
      <c r="I52" s="33" t="s">
        <v>22</v>
      </c>
      <c r="J52" s="36" t="s">
        <v>278</v>
      </c>
      <c r="K52" s="37" t="s">
        <v>91</v>
      </c>
      <c r="L52" s="18" t="s">
        <v>279</v>
      </c>
      <c r="M52" s="38" t="s">
        <v>264</v>
      </c>
      <c r="N52" s="18"/>
    </row>
    <row r="53" s="23" customFormat="true" ht="321.75" hidden="false" customHeight="true" outlineLevel="0" collapsed="false">
      <c r="A53" s="12" t="n">
        <v>50</v>
      </c>
      <c r="B53" s="17" t="s">
        <v>280</v>
      </c>
      <c r="C53" s="18" t="s">
        <v>281</v>
      </c>
      <c r="D53" s="18" t="s">
        <v>282</v>
      </c>
      <c r="E53" s="18" t="s">
        <v>283</v>
      </c>
      <c r="F53" s="19" t="n">
        <v>2</v>
      </c>
      <c r="G53" s="20" t="s">
        <v>20</v>
      </c>
      <c r="H53" s="18" t="s">
        <v>44</v>
      </c>
      <c r="I53" s="18" t="s">
        <v>22</v>
      </c>
      <c r="J53" s="21" t="s">
        <v>284</v>
      </c>
      <c r="K53" s="12" t="s">
        <v>24</v>
      </c>
      <c r="L53" s="22" t="s">
        <v>285</v>
      </c>
      <c r="M53" s="22" t="s">
        <v>286</v>
      </c>
      <c r="N53" s="18"/>
    </row>
    <row r="54" s="23" customFormat="true" ht="125.25" hidden="false" customHeight="false" outlineLevel="0" collapsed="false">
      <c r="A54" s="12" t="n">
        <v>51</v>
      </c>
      <c r="B54" s="17" t="s">
        <v>287</v>
      </c>
      <c r="C54" s="18" t="s">
        <v>281</v>
      </c>
      <c r="D54" s="18" t="s">
        <v>288</v>
      </c>
      <c r="E54" s="18" t="s">
        <v>289</v>
      </c>
      <c r="F54" s="19" t="n">
        <v>2</v>
      </c>
      <c r="G54" s="20" t="s">
        <v>20</v>
      </c>
      <c r="H54" s="18" t="s">
        <v>44</v>
      </c>
      <c r="I54" s="18" t="s">
        <v>22</v>
      </c>
      <c r="J54" s="21" t="s">
        <v>290</v>
      </c>
      <c r="K54" s="12" t="s">
        <v>24</v>
      </c>
      <c r="L54" s="22" t="s">
        <v>291</v>
      </c>
      <c r="M54" s="22" t="s">
        <v>292</v>
      </c>
      <c r="N54" s="18"/>
    </row>
    <row r="55" s="23" customFormat="true" ht="92.1" hidden="false" customHeight="true" outlineLevel="0" collapsed="false">
      <c r="A55" s="12" t="n">
        <v>52</v>
      </c>
      <c r="B55" s="17" t="s">
        <v>293</v>
      </c>
      <c r="C55" s="18" t="s">
        <v>281</v>
      </c>
      <c r="D55" s="18" t="s">
        <v>294</v>
      </c>
      <c r="E55" s="18" t="s">
        <v>295</v>
      </c>
      <c r="F55" s="19" t="n">
        <v>1</v>
      </c>
      <c r="G55" s="20" t="s">
        <v>20</v>
      </c>
      <c r="H55" s="18" t="s">
        <v>44</v>
      </c>
      <c r="I55" s="18" t="s">
        <v>22</v>
      </c>
      <c r="J55" s="21" t="s">
        <v>296</v>
      </c>
      <c r="K55" s="12" t="s">
        <v>24</v>
      </c>
      <c r="L55" s="18" t="s">
        <v>297</v>
      </c>
      <c r="M55" s="22" t="s">
        <v>292</v>
      </c>
      <c r="N55" s="18"/>
    </row>
    <row r="56" s="23" customFormat="true" ht="154.5" hidden="false" customHeight="true" outlineLevel="0" collapsed="false">
      <c r="A56" s="12" t="n">
        <v>53</v>
      </c>
      <c r="B56" s="17" t="s">
        <v>298</v>
      </c>
      <c r="C56" s="18" t="s">
        <v>281</v>
      </c>
      <c r="D56" s="18" t="s">
        <v>299</v>
      </c>
      <c r="E56" s="18" t="s">
        <v>300</v>
      </c>
      <c r="F56" s="19" t="n">
        <v>1</v>
      </c>
      <c r="G56" s="20" t="s">
        <v>20</v>
      </c>
      <c r="H56" s="18" t="s">
        <v>44</v>
      </c>
      <c r="I56" s="18" t="s">
        <v>22</v>
      </c>
      <c r="J56" s="21" t="s">
        <v>301</v>
      </c>
      <c r="K56" s="12" t="s">
        <v>24</v>
      </c>
      <c r="L56" s="18"/>
      <c r="M56" s="22" t="s">
        <v>302</v>
      </c>
      <c r="N56" s="18"/>
    </row>
    <row r="57" s="23" customFormat="true" ht="174.75" hidden="false" customHeight="true" outlineLevel="0" collapsed="false">
      <c r="A57" s="12" t="n">
        <v>54</v>
      </c>
      <c r="B57" s="17" t="s">
        <v>303</v>
      </c>
      <c r="C57" s="18" t="s">
        <v>281</v>
      </c>
      <c r="D57" s="18" t="s">
        <v>304</v>
      </c>
      <c r="E57" s="18" t="s">
        <v>305</v>
      </c>
      <c r="F57" s="19" t="n">
        <v>1</v>
      </c>
      <c r="G57" s="20" t="s">
        <v>20</v>
      </c>
      <c r="H57" s="18" t="s">
        <v>44</v>
      </c>
      <c r="I57" s="18" t="s">
        <v>22</v>
      </c>
      <c r="J57" s="21" t="s">
        <v>306</v>
      </c>
      <c r="K57" s="12" t="s">
        <v>24</v>
      </c>
      <c r="L57" s="18"/>
      <c r="M57" s="22" t="s">
        <v>307</v>
      </c>
      <c r="N57" s="18"/>
    </row>
    <row r="58" s="23" customFormat="true" ht="124.5" hidden="false" customHeight="true" outlineLevel="0" collapsed="false">
      <c r="A58" s="12" t="n">
        <v>55</v>
      </c>
      <c r="B58" s="17" t="s">
        <v>308</v>
      </c>
      <c r="C58" s="18" t="s">
        <v>309</v>
      </c>
      <c r="D58" s="18" t="s">
        <v>310</v>
      </c>
      <c r="E58" s="18" t="s">
        <v>311</v>
      </c>
      <c r="F58" s="19" t="n">
        <v>1</v>
      </c>
      <c r="G58" s="20" t="s">
        <v>20</v>
      </c>
      <c r="H58" s="18" t="s">
        <v>21</v>
      </c>
      <c r="I58" s="18" t="s">
        <v>22</v>
      </c>
      <c r="J58" s="21" t="s">
        <v>312</v>
      </c>
      <c r="K58" s="12" t="s">
        <v>91</v>
      </c>
      <c r="L58" s="18" t="s">
        <v>313</v>
      </c>
      <c r="M58" s="22" t="s">
        <v>314</v>
      </c>
      <c r="N58" s="18"/>
    </row>
    <row r="59" s="23" customFormat="true" ht="92.1" hidden="false" customHeight="true" outlineLevel="0" collapsed="false">
      <c r="A59" s="12" t="n">
        <v>56</v>
      </c>
      <c r="B59" s="17" t="s">
        <v>315</v>
      </c>
      <c r="C59" s="18" t="s">
        <v>309</v>
      </c>
      <c r="D59" s="18" t="s">
        <v>316</v>
      </c>
      <c r="E59" s="18" t="s">
        <v>317</v>
      </c>
      <c r="F59" s="19" t="n">
        <v>1</v>
      </c>
      <c r="G59" s="20" t="s">
        <v>20</v>
      </c>
      <c r="H59" s="18" t="s">
        <v>44</v>
      </c>
      <c r="I59" s="18" t="s">
        <v>22</v>
      </c>
      <c r="J59" s="21" t="s">
        <v>318</v>
      </c>
      <c r="K59" s="12" t="s">
        <v>91</v>
      </c>
      <c r="L59" s="18" t="s">
        <v>319</v>
      </c>
      <c r="M59" s="22" t="s">
        <v>320</v>
      </c>
      <c r="N59" s="18"/>
    </row>
    <row r="60" s="23" customFormat="true" ht="92.1" hidden="false" customHeight="true" outlineLevel="0" collapsed="false">
      <c r="A60" s="12" t="n">
        <v>57</v>
      </c>
      <c r="B60" s="17" t="s">
        <v>321</v>
      </c>
      <c r="C60" s="18" t="s">
        <v>309</v>
      </c>
      <c r="D60" s="18" t="s">
        <v>322</v>
      </c>
      <c r="E60" s="18" t="s">
        <v>323</v>
      </c>
      <c r="F60" s="19" t="n">
        <v>1</v>
      </c>
      <c r="G60" s="20" t="s">
        <v>20</v>
      </c>
      <c r="H60" s="18" t="s">
        <v>44</v>
      </c>
      <c r="I60" s="18" t="s">
        <v>22</v>
      </c>
      <c r="J60" s="21" t="s">
        <v>324</v>
      </c>
      <c r="K60" s="12" t="s">
        <v>91</v>
      </c>
      <c r="L60" s="18" t="s">
        <v>325</v>
      </c>
      <c r="M60" s="22" t="s">
        <v>320</v>
      </c>
      <c r="N60" s="18"/>
    </row>
    <row r="61" s="23" customFormat="true" ht="92.1" hidden="false" customHeight="true" outlineLevel="0" collapsed="false">
      <c r="A61" s="12" t="n">
        <v>58</v>
      </c>
      <c r="B61" s="17" t="s">
        <v>326</v>
      </c>
      <c r="C61" s="18" t="s">
        <v>309</v>
      </c>
      <c r="D61" s="18" t="s">
        <v>327</v>
      </c>
      <c r="E61" s="18" t="s">
        <v>328</v>
      </c>
      <c r="F61" s="19" t="n">
        <v>1</v>
      </c>
      <c r="G61" s="20" t="s">
        <v>20</v>
      </c>
      <c r="H61" s="18" t="s">
        <v>44</v>
      </c>
      <c r="I61" s="18" t="s">
        <v>22</v>
      </c>
      <c r="J61" s="21" t="s">
        <v>329</v>
      </c>
      <c r="K61" s="12" t="s">
        <v>24</v>
      </c>
      <c r="L61" s="18" t="s">
        <v>330</v>
      </c>
      <c r="M61" s="22" t="s">
        <v>331</v>
      </c>
      <c r="N61" s="18"/>
    </row>
    <row r="62" s="23" customFormat="true" ht="92.1" hidden="false" customHeight="true" outlineLevel="0" collapsed="false">
      <c r="A62" s="12" t="n">
        <v>59</v>
      </c>
      <c r="B62" s="17" t="s">
        <v>332</v>
      </c>
      <c r="C62" s="18" t="s">
        <v>309</v>
      </c>
      <c r="D62" s="18" t="s">
        <v>333</v>
      </c>
      <c r="E62" s="18" t="s">
        <v>334</v>
      </c>
      <c r="F62" s="19" t="n">
        <v>1</v>
      </c>
      <c r="G62" s="20" t="s">
        <v>20</v>
      </c>
      <c r="H62" s="18" t="s">
        <v>44</v>
      </c>
      <c r="I62" s="18" t="s">
        <v>22</v>
      </c>
      <c r="J62" s="21" t="s">
        <v>335</v>
      </c>
      <c r="K62" s="12" t="s">
        <v>24</v>
      </c>
      <c r="L62" s="18" t="s">
        <v>336</v>
      </c>
      <c r="M62" s="22" t="s">
        <v>337</v>
      </c>
      <c r="N62" s="18"/>
    </row>
    <row r="63" s="23" customFormat="true" ht="130.5" hidden="false" customHeight="true" outlineLevel="0" collapsed="false">
      <c r="A63" s="12" t="n">
        <v>60</v>
      </c>
      <c r="B63" s="17" t="s">
        <v>338</v>
      </c>
      <c r="C63" s="18" t="s">
        <v>309</v>
      </c>
      <c r="D63" s="18" t="s">
        <v>339</v>
      </c>
      <c r="E63" s="18" t="s">
        <v>340</v>
      </c>
      <c r="F63" s="19" t="n">
        <v>2</v>
      </c>
      <c r="G63" s="20" t="s">
        <v>20</v>
      </c>
      <c r="H63" s="18" t="s">
        <v>44</v>
      </c>
      <c r="I63" s="18" t="s">
        <v>22</v>
      </c>
      <c r="J63" s="21" t="s">
        <v>341</v>
      </c>
      <c r="K63" s="12" t="s">
        <v>91</v>
      </c>
      <c r="L63" s="39"/>
      <c r="M63" s="22" t="s">
        <v>342</v>
      </c>
      <c r="N63" s="18"/>
    </row>
    <row r="64" s="23" customFormat="true" ht="107.25" hidden="false" customHeight="true" outlineLevel="0" collapsed="false">
      <c r="A64" s="12" t="n">
        <v>61</v>
      </c>
      <c r="B64" s="17" t="s">
        <v>343</v>
      </c>
      <c r="C64" s="18" t="s">
        <v>309</v>
      </c>
      <c r="D64" s="18" t="s">
        <v>344</v>
      </c>
      <c r="E64" s="18" t="s">
        <v>345</v>
      </c>
      <c r="F64" s="19" t="n">
        <v>1</v>
      </c>
      <c r="G64" s="20" t="s">
        <v>20</v>
      </c>
      <c r="H64" s="18" t="s">
        <v>44</v>
      </c>
      <c r="I64" s="18" t="s">
        <v>22</v>
      </c>
      <c r="J64" s="21" t="s">
        <v>346</v>
      </c>
      <c r="K64" s="12" t="s">
        <v>91</v>
      </c>
      <c r="L64" s="39"/>
      <c r="M64" s="22" t="s">
        <v>342</v>
      </c>
      <c r="N64" s="18"/>
    </row>
    <row r="65" s="23" customFormat="true" ht="92.1" hidden="false" customHeight="true" outlineLevel="0" collapsed="false">
      <c r="A65" s="12" t="n">
        <v>62</v>
      </c>
      <c r="B65" s="17" t="s">
        <v>347</v>
      </c>
      <c r="C65" s="18" t="s">
        <v>309</v>
      </c>
      <c r="D65" s="18" t="s">
        <v>348</v>
      </c>
      <c r="E65" s="18" t="s">
        <v>349</v>
      </c>
      <c r="F65" s="19" t="n">
        <v>1</v>
      </c>
      <c r="G65" s="20" t="s">
        <v>20</v>
      </c>
      <c r="H65" s="18" t="s">
        <v>44</v>
      </c>
      <c r="I65" s="18" t="s">
        <v>22</v>
      </c>
      <c r="J65" s="21" t="s">
        <v>350</v>
      </c>
      <c r="K65" s="12" t="s">
        <v>91</v>
      </c>
      <c r="L65" s="39"/>
      <c r="M65" s="22" t="s">
        <v>342</v>
      </c>
      <c r="N65" s="18"/>
    </row>
    <row r="66" s="23" customFormat="true" ht="195.75" hidden="false" customHeight="true" outlineLevel="0" collapsed="false">
      <c r="A66" s="12" t="n">
        <v>63</v>
      </c>
      <c r="B66" s="17" t="s">
        <v>351</v>
      </c>
      <c r="C66" s="18" t="s">
        <v>309</v>
      </c>
      <c r="D66" s="18" t="s">
        <v>352</v>
      </c>
      <c r="E66" s="30" t="s">
        <v>353</v>
      </c>
      <c r="F66" s="19" t="n">
        <v>1</v>
      </c>
      <c r="G66" s="20" t="s">
        <v>20</v>
      </c>
      <c r="H66" s="18" t="s">
        <v>44</v>
      </c>
      <c r="I66" s="18" t="s">
        <v>22</v>
      </c>
      <c r="J66" s="21" t="s">
        <v>354</v>
      </c>
      <c r="K66" s="12" t="s">
        <v>24</v>
      </c>
      <c r="L66" s="18"/>
      <c r="M66" s="22" t="s">
        <v>355</v>
      </c>
      <c r="N66" s="18"/>
    </row>
    <row r="67" s="23" customFormat="true" ht="149.25" hidden="false" customHeight="true" outlineLevel="0" collapsed="false">
      <c r="A67" s="12" t="n">
        <v>64</v>
      </c>
      <c r="B67" s="17" t="s">
        <v>356</v>
      </c>
      <c r="C67" s="18" t="s">
        <v>357</v>
      </c>
      <c r="D67" s="18" t="s">
        <v>358</v>
      </c>
      <c r="E67" s="18" t="s">
        <v>359</v>
      </c>
      <c r="F67" s="19" t="n">
        <v>2</v>
      </c>
      <c r="G67" s="20" t="s">
        <v>20</v>
      </c>
      <c r="H67" s="18" t="s">
        <v>44</v>
      </c>
      <c r="I67" s="18" t="s">
        <v>22</v>
      </c>
      <c r="J67" s="21" t="s">
        <v>360</v>
      </c>
      <c r="K67" s="12" t="s">
        <v>91</v>
      </c>
      <c r="L67" s="18" t="s">
        <v>361</v>
      </c>
      <c r="M67" s="22" t="s">
        <v>362</v>
      </c>
      <c r="N67" s="18"/>
    </row>
    <row r="68" s="23" customFormat="true" ht="108" hidden="false" customHeight="true" outlineLevel="0" collapsed="false">
      <c r="A68" s="12" t="n">
        <v>65</v>
      </c>
      <c r="B68" s="17" t="s">
        <v>363</v>
      </c>
      <c r="C68" s="18" t="s">
        <v>357</v>
      </c>
      <c r="D68" s="18" t="s">
        <v>364</v>
      </c>
      <c r="E68" s="18" t="s">
        <v>365</v>
      </c>
      <c r="F68" s="19" t="n">
        <v>2</v>
      </c>
      <c r="G68" s="20" t="s">
        <v>20</v>
      </c>
      <c r="H68" s="18" t="s">
        <v>44</v>
      </c>
      <c r="I68" s="18" t="s">
        <v>22</v>
      </c>
      <c r="J68" s="21" t="s">
        <v>366</v>
      </c>
      <c r="K68" s="12" t="s">
        <v>91</v>
      </c>
      <c r="L68" s="18" t="s">
        <v>367</v>
      </c>
      <c r="M68" s="22" t="s">
        <v>362</v>
      </c>
      <c r="N68" s="18"/>
    </row>
    <row r="69" s="23" customFormat="true" ht="92.1" hidden="false" customHeight="true" outlineLevel="0" collapsed="false">
      <c r="A69" s="12" t="n">
        <v>66</v>
      </c>
      <c r="B69" s="17" t="s">
        <v>368</v>
      </c>
      <c r="C69" s="18" t="s">
        <v>357</v>
      </c>
      <c r="D69" s="18" t="s">
        <v>369</v>
      </c>
      <c r="E69" s="18" t="s">
        <v>370</v>
      </c>
      <c r="F69" s="19" t="n">
        <v>2</v>
      </c>
      <c r="G69" s="20" t="s">
        <v>20</v>
      </c>
      <c r="H69" s="18" t="s">
        <v>44</v>
      </c>
      <c r="I69" s="18" t="s">
        <v>22</v>
      </c>
      <c r="J69" s="21" t="s">
        <v>371</v>
      </c>
      <c r="K69" s="12" t="s">
        <v>91</v>
      </c>
      <c r="L69" s="18" t="s">
        <v>372</v>
      </c>
      <c r="M69" s="22" t="s">
        <v>362</v>
      </c>
      <c r="N69" s="18"/>
    </row>
    <row r="70" s="23" customFormat="true" ht="150.75" hidden="false" customHeight="true" outlineLevel="0" collapsed="false">
      <c r="A70" s="12" t="n">
        <v>67</v>
      </c>
      <c r="B70" s="17" t="s">
        <v>373</v>
      </c>
      <c r="C70" s="18" t="s">
        <v>374</v>
      </c>
      <c r="D70" s="18" t="s">
        <v>375</v>
      </c>
      <c r="E70" s="18" t="s">
        <v>376</v>
      </c>
      <c r="F70" s="19" t="n">
        <v>1</v>
      </c>
      <c r="G70" s="20" t="s">
        <v>20</v>
      </c>
      <c r="H70" s="18" t="s">
        <v>44</v>
      </c>
      <c r="I70" s="18" t="s">
        <v>22</v>
      </c>
      <c r="J70" s="21" t="s">
        <v>377</v>
      </c>
      <c r="K70" s="12" t="s">
        <v>24</v>
      </c>
      <c r="L70" s="18"/>
      <c r="M70" s="22" t="s">
        <v>378</v>
      </c>
      <c r="N70" s="18"/>
    </row>
    <row r="71" s="23" customFormat="true" ht="124.5" hidden="false" customHeight="false" outlineLevel="0" collapsed="false">
      <c r="A71" s="12" t="n">
        <v>68</v>
      </c>
      <c r="B71" s="17" t="s">
        <v>379</v>
      </c>
      <c r="C71" s="18" t="s">
        <v>380</v>
      </c>
      <c r="D71" s="18" t="s">
        <v>381</v>
      </c>
      <c r="E71" s="40" t="s">
        <v>382</v>
      </c>
      <c r="F71" s="19" t="n">
        <v>1</v>
      </c>
      <c r="G71" s="16" t="s">
        <v>20</v>
      </c>
      <c r="H71" s="18" t="s">
        <v>44</v>
      </c>
      <c r="I71" s="18" t="s">
        <v>22</v>
      </c>
      <c r="J71" s="21" t="s">
        <v>383</v>
      </c>
      <c r="K71" s="12" t="s">
        <v>91</v>
      </c>
      <c r="L71" s="18"/>
      <c r="M71" s="22" t="s">
        <v>384</v>
      </c>
      <c r="N71" s="18"/>
    </row>
    <row r="72" s="23" customFormat="true" ht="105" hidden="false" customHeight="false" outlineLevel="0" collapsed="false">
      <c r="A72" s="12" t="n">
        <v>69</v>
      </c>
      <c r="B72" s="17" t="s">
        <v>385</v>
      </c>
      <c r="C72" s="18" t="s">
        <v>380</v>
      </c>
      <c r="D72" s="18" t="s">
        <v>386</v>
      </c>
      <c r="E72" s="18" t="s">
        <v>387</v>
      </c>
      <c r="F72" s="19" t="n">
        <v>2</v>
      </c>
      <c r="G72" s="20" t="s">
        <v>20</v>
      </c>
      <c r="H72" s="18" t="s">
        <v>44</v>
      </c>
      <c r="I72" s="18" t="s">
        <v>22</v>
      </c>
      <c r="J72" s="21" t="s">
        <v>101</v>
      </c>
      <c r="K72" s="12" t="s">
        <v>91</v>
      </c>
      <c r="L72" s="22" t="s">
        <v>388</v>
      </c>
      <c r="M72" s="22" t="s">
        <v>389</v>
      </c>
      <c r="N72" s="18"/>
    </row>
    <row r="73" s="23" customFormat="true" ht="103.5" hidden="false" customHeight="false" outlineLevel="0" collapsed="false">
      <c r="A73" s="12" t="n">
        <v>70</v>
      </c>
      <c r="B73" s="17" t="s">
        <v>390</v>
      </c>
      <c r="C73" s="18" t="s">
        <v>380</v>
      </c>
      <c r="D73" s="18" t="s">
        <v>391</v>
      </c>
      <c r="E73" s="18" t="s">
        <v>392</v>
      </c>
      <c r="F73" s="19" t="n">
        <v>1</v>
      </c>
      <c r="G73" s="20" t="s">
        <v>20</v>
      </c>
      <c r="H73" s="18" t="s">
        <v>44</v>
      </c>
      <c r="I73" s="18" t="s">
        <v>22</v>
      </c>
      <c r="J73" s="21" t="s">
        <v>346</v>
      </c>
      <c r="K73" s="12" t="s">
        <v>91</v>
      </c>
      <c r="L73" s="18" t="s">
        <v>170</v>
      </c>
      <c r="M73" s="22" t="s">
        <v>389</v>
      </c>
      <c r="N73" s="18"/>
    </row>
    <row r="74" s="23" customFormat="true" ht="105" hidden="false" customHeight="false" outlineLevel="0" collapsed="false">
      <c r="A74" s="12" t="n">
        <v>71</v>
      </c>
      <c r="B74" s="17" t="s">
        <v>393</v>
      </c>
      <c r="C74" s="18" t="s">
        <v>380</v>
      </c>
      <c r="D74" s="18" t="s">
        <v>394</v>
      </c>
      <c r="E74" s="18" t="s">
        <v>395</v>
      </c>
      <c r="F74" s="19" t="n">
        <v>1</v>
      </c>
      <c r="G74" s="20" t="s">
        <v>20</v>
      </c>
      <c r="H74" s="18" t="s">
        <v>44</v>
      </c>
      <c r="I74" s="18" t="s">
        <v>22</v>
      </c>
      <c r="J74" s="21" t="s">
        <v>396</v>
      </c>
      <c r="K74" s="12" t="s">
        <v>91</v>
      </c>
      <c r="L74" s="18" t="s">
        <v>170</v>
      </c>
      <c r="M74" s="22" t="s">
        <v>389</v>
      </c>
      <c r="N74" s="18"/>
    </row>
    <row r="75" s="23" customFormat="true" ht="147" hidden="false" customHeight="true" outlineLevel="0" collapsed="false">
      <c r="A75" s="12" t="n">
        <v>72</v>
      </c>
      <c r="B75" s="17" t="s">
        <v>397</v>
      </c>
      <c r="C75" s="18" t="s">
        <v>398</v>
      </c>
      <c r="D75" s="18" t="s">
        <v>399</v>
      </c>
      <c r="E75" s="18" t="s">
        <v>400</v>
      </c>
      <c r="F75" s="19" t="n">
        <v>1</v>
      </c>
      <c r="G75" s="20" t="s">
        <v>20</v>
      </c>
      <c r="H75" s="18" t="s">
        <v>44</v>
      </c>
      <c r="I75" s="18" t="s">
        <v>22</v>
      </c>
      <c r="J75" s="21" t="s">
        <v>401</v>
      </c>
      <c r="K75" s="12" t="s">
        <v>91</v>
      </c>
      <c r="L75" s="18"/>
      <c r="M75" s="22" t="s">
        <v>402</v>
      </c>
      <c r="N75" s="18"/>
    </row>
    <row r="76" s="23" customFormat="true" ht="121.5" hidden="false" customHeight="false" outlineLevel="0" collapsed="false">
      <c r="A76" s="12" t="n">
        <v>73</v>
      </c>
      <c r="B76" s="17" t="s">
        <v>403</v>
      </c>
      <c r="C76" s="18" t="s">
        <v>398</v>
      </c>
      <c r="D76" s="18" t="s">
        <v>404</v>
      </c>
      <c r="E76" s="18" t="s">
        <v>405</v>
      </c>
      <c r="F76" s="19" t="n">
        <v>1</v>
      </c>
      <c r="G76" s="20" t="s">
        <v>20</v>
      </c>
      <c r="H76" s="18" t="s">
        <v>44</v>
      </c>
      <c r="I76" s="18" t="s">
        <v>22</v>
      </c>
      <c r="J76" s="21" t="s">
        <v>406</v>
      </c>
      <c r="K76" s="12" t="s">
        <v>91</v>
      </c>
      <c r="L76" s="18" t="s">
        <v>407</v>
      </c>
      <c r="M76" s="22" t="s">
        <v>408</v>
      </c>
      <c r="N76" s="18"/>
    </row>
    <row r="77" s="23" customFormat="true" ht="92.1" hidden="false" customHeight="true" outlineLevel="0" collapsed="false">
      <c r="A77" s="12" t="n">
        <v>74</v>
      </c>
      <c r="B77" s="17" t="s">
        <v>409</v>
      </c>
      <c r="C77" s="18" t="s">
        <v>398</v>
      </c>
      <c r="D77" s="41" t="s">
        <v>410</v>
      </c>
      <c r="E77" s="41" t="s">
        <v>411</v>
      </c>
      <c r="F77" s="42" t="n">
        <v>1</v>
      </c>
      <c r="G77" s="20" t="s">
        <v>20</v>
      </c>
      <c r="H77" s="41" t="s">
        <v>44</v>
      </c>
      <c r="I77" s="41" t="s">
        <v>22</v>
      </c>
      <c r="J77" s="41" t="s">
        <v>412</v>
      </c>
      <c r="K77" s="43" t="s">
        <v>91</v>
      </c>
      <c r="L77" s="41"/>
      <c r="M77" s="44" t="s">
        <v>413</v>
      </c>
      <c r="N77" s="18"/>
    </row>
    <row r="78" s="23" customFormat="true" ht="145.5" hidden="false" customHeight="true" outlineLevel="0" collapsed="false">
      <c r="A78" s="12" t="n">
        <v>75</v>
      </c>
      <c r="B78" s="17" t="s">
        <v>414</v>
      </c>
      <c r="C78" s="18" t="s">
        <v>415</v>
      </c>
      <c r="D78" s="18" t="s">
        <v>416</v>
      </c>
      <c r="E78" s="18" t="s">
        <v>417</v>
      </c>
      <c r="F78" s="19" t="n">
        <v>1</v>
      </c>
      <c r="G78" s="20" t="s">
        <v>20</v>
      </c>
      <c r="H78" s="18" t="s">
        <v>418</v>
      </c>
      <c r="I78" s="18" t="s">
        <v>419</v>
      </c>
      <c r="J78" s="21" t="s">
        <v>420</v>
      </c>
      <c r="K78" s="12" t="s">
        <v>91</v>
      </c>
      <c r="L78" s="18"/>
      <c r="M78" s="22" t="s">
        <v>421</v>
      </c>
      <c r="N78" s="18"/>
    </row>
    <row r="79" s="23" customFormat="true" ht="124.5" hidden="false" customHeight="true" outlineLevel="0" collapsed="false">
      <c r="A79" s="12" t="n">
        <v>76</v>
      </c>
      <c r="B79" s="17" t="s">
        <v>422</v>
      </c>
      <c r="C79" s="18" t="s">
        <v>415</v>
      </c>
      <c r="D79" s="18" t="s">
        <v>423</v>
      </c>
      <c r="E79" s="18" t="s">
        <v>424</v>
      </c>
      <c r="F79" s="19" t="n">
        <v>1</v>
      </c>
      <c r="G79" s="20" t="s">
        <v>20</v>
      </c>
      <c r="H79" s="18" t="s">
        <v>44</v>
      </c>
      <c r="I79" s="18" t="s">
        <v>22</v>
      </c>
      <c r="J79" s="21" t="s">
        <v>425</v>
      </c>
      <c r="K79" s="12" t="s">
        <v>91</v>
      </c>
      <c r="L79" s="18"/>
      <c r="M79" s="22" t="s">
        <v>426</v>
      </c>
      <c r="N79" s="18"/>
    </row>
    <row r="80" s="23" customFormat="true" ht="92.1" hidden="false" customHeight="true" outlineLevel="0" collapsed="false">
      <c r="A80" s="12" t="n">
        <v>77</v>
      </c>
      <c r="B80" s="17" t="s">
        <v>427</v>
      </c>
      <c r="C80" s="18" t="s">
        <v>415</v>
      </c>
      <c r="D80" s="18" t="s">
        <v>428</v>
      </c>
      <c r="E80" s="18" t="s">
        <v>429</v>
      </c>
      <c r="F80" s="19" t="n">
        <v>2</v>
      </c>
      <c r="G80" s="20" t="s">
        <v>20</v>
      </c>
      <c r="H80" s="18" t="s">
        <v>44</v>
      </c>
      <c r="I80" s="18" t="s">
        <v>22</v>
      </c>
      <c r="J80" s="21" t="s">
        <v>430</v>
      </c>
      <c r="K80" s="12" t="s">
        <v>91</v>
      </c>
      <c r="L80" s="18"/>
      <c r="M80" s="22" t="s">
        <v>431</v>
      </c>
      <c r="N80" s="18"/>
    </row>
    <row r="81" s="23" customFormat="true" ht="147" hidden="false" customHeight="false" outlineLevel="0" collapsed="false">
      <c r="A81" s="12" t="n">
        <v>78</v>
      </c>
      <c r="B81" s="17" t="s">
        <v>432</v>
      </c>
      <c r="C81" s="18" t="s">
        <v>415</v>
      </c>
      <c r="D81" s="18" t="s">
        <v>433</v>
      </c>
      <c r="E81" s="18" t="s">
        <v>434</v>
      </c>
      <c r="F81" s="19" t="n">
        <v>1</v>
      </c>
      <c r="G81" s="20" t="s">
        <v>20</v>
      </c>
      <c r="H81" s="18" t="s">
        <v>418</v>
      </c>
      <c r="I81" s="18" t="s">
        <v>419</v>
      </c>
      <c r="J81" s="21" t="s">
        <v>435</v>
      </c>
      <c r="K81" s="12" t="s">
        <v>91</v>
      </c>
      <c r="L81" s="18"/>
      <c r="M81" s="22" t="s">
        <v>436</v>
      </c>
      <c r="N81" s="18"/>
    </row>
    <row r="82" s="23" customFormat="true" ht="105" hidden="false" customHeight="false" outlineLevel="0" collapsed="false">
      <c r="A82" s="12" t="n">
        <v>79</v>
      </c>
      <c r="B82" s="17" t="s">
        <v>437</v>
      </c>
      <c r="C82" s="18" t="s">
        <v>415</v>
      </c>
      <c r="D82" s="18" t="s">
        <v>438</v>
      </c>
      <c r="E82" s="18" t="s">
        <v>439</v>
      </c>
      <c r="F82" s="19" t="n">
        <v>1</v>
      </c>
      <c r="G82" s="20" t="s">
        <v>20</v>
      </c>
      <c r="H82" s="18" t="s">
        <v>418</v>
      </c>
      <c r="I82" s="18" t="s">
        <v>419</v>
      </c>
      <c r="J82" s="21" t="s">
        <v>440</v>
      </c>
      <c r="K82" s="12" t="s">
        <v>91</v>
      </c>
      <c r="L82" s="18"/>
      <c r="M82" s="22" t="s">
        <v>441</v>
      </c>
      <c r="N82" s="18"/>
    </row>
    <row r="83" s="23" customFormat="true" ht="191.25" hidden="false" customHeight="true" outlineLevel="0" collapsed="false">
      <c r="A83" s="12" t="n">
        <v>80</v>
      </c>
      <c r="B83" s="17" t="s">
        <v>442</v>
      </c>
      <c r="C83" s="18" t="s">
        <v>415</v>
      </c>
      <c r="D83" s="18" t="s">
        <v>443</v>
      </c>
      <c r="E83" s="18" t="s">
        <v>444</v>
      </c>
      <c r="F83" s="19" t="n">
        <v>1</v>
      </c>
      <c r="G83" s="20" t="s">
        <v>20</v>
      </c>
      <c r="H83" s="18" t="s">
        <v>44</v>
      </c>
      <c r="I83" s="18" t="s">
        <v>22</v>
      </c>
      <c r="J83" s="21" t="s">
        <v>445</v>
      </c>
      <c r="K83" s="12" t="s">
        <v>91</v>
      </c>
      <c r="L83" s="18" t="s">
        <v>446</v>
      </c>
      <c r="M83" s="22" t="s">
        <v>447</v>
      </c>
      <c r="N83" s="18"/>
    </row>
    <row r="84" s="23" customFormat="true" ht="92.1" hidden="false" customHeight="true" outlineLevel="0" collapsed="false">
      <c r="A84" s="12" t="n">
        <v>81</v>
      </c>
      <c r="B84" s="17" t="s">
        <v>448</v>
      </c>
      <c r="C84" s="18" t="s">
        <v>415</v>
      </c>
      <c r="D84" s="18" t="s">
        <v>449</v>
      </c>
      <c r="E84" s="18" t="s">
        <v>450</v>
      </c>
      <c r="F84" s="19" t="n">
        <v>1</v>
      </c>
      <c r="G84" s="20" t="s">
        <v>20</v>
      </c>
      <c r="H84" s="18" t="s">
        <v>44</v>
      </c>
      <c r="I84" s="18" t="s">
        <v>22</v>
      </c>
      <c r="J84" s="21" t="s">
        <v>451</v>
      </c>
      <c r="K84" s="12" t="s">
        <v>91</v>
      </c>
      <c r="L84" s="18"/>
      <c r="M84" s="22" t="s">
        <v>452</v>
      </c>
      <c r="N84" s="18"/>
    </row>
    <row r="85" s="23" customFormat="true" ht="92.1" hidden="false" customHeight="true" outlineLevel="0" collapsed="false">
      <c r="A85" s="12" t="n">
        <v>82</v>
      </c>
      <c r="B85" s="17" t="s">
        <v>453</v>
      </c>
      <c r="C85" s="18" t="s">
        <v>454</v>
      </c>
      <c r="D85" s="18" t="s">
        <v>455</v>
      </c>
      <c r="E85" s="18" t="s">
        <v>456</v>
      </c>
      <c r="F85" s="19" t="n">
        <v>1</v>
      </c>
      <c r="G85" s="16" t="s">
        <v>20</v>
      </c>
      <c r="H85" s="18" t="s">
        <v>418</v>
      </c>
      <c r="I85" s="18" t="s">
        <v>419</v>
      </c>
      <c r="J85" s="21" t="s">
        <v>457</v>
      </c>
      <c r="K85" s="12" t="s">
        <v>91</v>
      </c>
      <c r="L85" s="18"/>
      <c r="M85" s="22" t="s">
        <v>458</v>
      </c>
      <c r="N85" s="18"/>
    </row>
    <row r="86" s="23" customFormat="true" ht="214.5" hidden="false" customHeight="true" outlineLevel="0" collapsed="false">
      <c r="A86" s="12" t="n">
        <v>83</v>
      </c>
      <c r="B86" s="17" t="s">
        <v>459</v>
      </c>
      <c r="C86" s="18" t="s">
        <v>454</v>
      </c>
      <c r="D86" s="18" t="s">
        <v>460</v>
      </c>
      <c r="E86" s="18" t="s">
        <v>461</v>
      </c>
      <c r="F86" s="19" t="n">
        <v>1</v>
      </c>
      <c r="G86" s="16" t="s">
        <v>20</v>
      </c>
      <c r="H86" s="18" t="s">
        <v>21</v>
      </c>
      <c r="I86" s="18" t="s">
        <v>22</v>
      </c>
      <c r="J86" s="21" t="s">
        <v>462</v>
      </c>
      <c r="K86" s="12" t="s">
        <v>91</v>
      </c>
      <c r="L86" s="18" t="s">
        <v>463</v>
      </c>
      <c r="M86" s="22" t="s">
        <v>458</v>
      </c>
      <c r="N86" s="18"/>
    </row>
    <row r="87" s="23" customFormat="true" ht="123.75" hidden="false" customHeight="false" outlineLevel="0" collapsed="false">
      <c r="A87" s="12" t="n">
        <v>84</v>
      </c>
      <c r="B87" s="17" t="s">
        <v>464</v>
      </c>
      <c r="C87" s="18" t="s">
        <v>465</v>
      </c>
      <c r="D87" s="18" t="s">
        <v>466</v>
      </c>
      <c r="E87" s="18" t="s">
        <v>467</v>
      </c>
      <c r="F87" s="19" t="n">
        <v>1</v>
      </c>
      <c r="G87" s="20" t="s">
        <v>20</v>
      </c>
      <c r="H87" s="18" t="s">
        <v>235</v>
      </c>
      <c r="I87" s="18" t="s">
        <v>236</v>
      </c>
      <c r="J87" s="21" t="s">
        <v>468</v>
      </c>
      <c r="K87" s="12" t="s">
        <v>91</v>
      </c>
      <c r="L87" s="18" t="s">
        <v>469</v>
      </c>
      <c r="M87" s="22" t="s">
        <v>470</v>
      </c>
      <c r="N87" s="18"/>
    </row>
    <row r="88" s="23" customFormat="true" ht="92.1" hidden="false" customHeight="true" outlineLevel="0" collapsed="false">
      <c r="A88" s="12" t="n">
        <v>85</v>
      </c>
      <c r="B88" s="17" t="s">
        <v>471</v>
      </c>
      <c r="C88" s="18" t="s">
        <v>465</v>
      </c>
      <c r="D88" s="18" t="s">
        <v>472</v>
      </c>
      <c r="E88" s="18" t="s">
        <v>473</v>
      </c>
      <c r="F88" s="19" t="n">
        <v>1</v>
      </c>
      <c r="G88" s="20" t="s">
        <v>20</v>
      </c>
      <c r="H88" s="18" t="s">
        <v>44</v>
      </c>
      <c r="I88" s="18" t="s">
        <v>22</v>
      </c>
      <c r="J88" s="21" t="s">
        <v>474</v>
      </c>
      <c r="K88" s="12" t="s">
        <v>24</v>
      </c>
      <c r="L88" s="18"/>
      <c r="M88" s="22" t="s">
        <v>470</v>
      </c>
      <c r="N88" s="18"/>
    </row>
    <row r="89" s="23" customFormat="true" ht="92.1" hidden="false" customHeight="true" outlineLevel="0" collapsed="false">
      <c r="A89" s="12" t="n">
        <v>86</v>
      </c>
      <c r="B89" s="17" t="s">
        <v>475</v>
      </c>
      <c r="C89" s="18" t="s">
        <v>476</v>
      </c>
      <c r="D89" s="18" t="s">
        <v>477</v>
      </c>
      <c r="E89" s="18" t="s">
        <v>478</v>
      </c>
      <c r="F89" s="19" t="n">
        <v>1</v>
      </c>
      <c r="G89" s="20" t="s">
        <v>20</v>
      </c>
      <c r="H89" s="18" t="s">
        <v>44</v>
      </c>
      <c r="I89" s="18" t="s">
        <v>22</v>
      </c>
      <c r="J89" s="45" t="s">
        <v>479</v>
      </c>
      <c r="K89" s="12" t="s">
        <v>24</v>
      </c>
      <c r="L89" s="18"/>
      <c r="M89" s="22" t="s">
        <v>480</v>
      </c>
      <c r="N89" s="18"/>
    </row>
    <row r="90" s="23" customFormat="true" ht="126" hidden="false" customHeight="true" outlineLevel="0" collapsed="false">
      <c r="A90" s="12" t="n">
        <v>87</v>
      </c>
      <c r="B90" s="17" t="s">
        <v>481</v>
      </c>
      <c r="C90" s="18" t="s">
        <v>476</v>
      </c>
      <c r="D90" s="18" t="s">
        <v>482</v>
      </c>
      <c r="E90" s="18" t="s">
        <v>483</v>
      </c>
      <c r="F90" s="19" t="n">
        <v>1</v>
      </c>
      <c r="G90" s="20" t="s">
        <v>20</v>
      </c>
      <c r="H90" s="18" t="s">
        <v>44</v>
      </c>
      <c r="I90" s="18" t="s">
        <v>22</v>
      </c>
      <c r="J90" s="45" t="s">
        <v>484</v>
      </c>
      <c r="K90" s="12" t="s">
        <v>24</v>
      </c>
      <c r="L90" s="46"/>
      <c r="M90" s="22" t="s">
        <v>485</v>
      </c>
      <c r="N90" s="18"/>
    </row>
    <row r="91" s="23" customFormat="true" ht="92.1" hidden="false" customHeight="true" outlineLevel="0" collapsed="false">
      <c r="A91" s="12" t="n">
        <v>88</v>
      </c>
      <c r="B91" s="17" t="s">
        <v>486</v>
      </c>
      <c r="C91" s="18" t="s">
        <v>476</v>
      </c>
      <c r="D91" s="18" t="s">
        <v>487</v>
      </c>
      <c r="E91" s="18" t="s">
        <v>488</v>
      </c>
      <c r="F91" s="19" t="n">
        <v>1</v>
      </c>
      <c r="G91" s="16" t="s">
        <v>20</v>
      </c>
      <c r="H91" s="18" t="s">
        <v>44</v>
      </c>
      <c r="I91" s="18" t="s">
        <v>22</v>
      </c>
      <c r="J91" s="21" t="s">
        <v>489</v>
      </c>
      <c r="K91" s="12" t="s">
        <v>24</v>
      </c>
      <c r="L91" s="18"/>
      <c r="M91" s="22" t="s">
        <v>490</v>
      </c>
      <c r="N91" s="18"/>
    </row>
    <row r="92" s="23" customFormat="true" ht="192" hidden="false" customHeight="true" outlineLevel="0" collapsed="false">
      <c r="A92" s="12" t="n">
        <v>89</v>
      </c>
      <c r="B92" s="17" t="s">
        <v>491</v>
      </c>
      <c r="C92" s="18" t="s">
        <v>476</v>
      </c>
      <c r="D92" s="18" t="s">
        <v>492</v>
      </c>
      <c r="E92" s="18" t="s">
        <v>493</v>
      </c>
      <c r="F92" s="19" t="n">
        <v>1</v>
      </c>
      <c r="G92" s="20" t="s">
        <v>20</v>
      </c>
      <c r="H92" s="18" t="s">
        <v>44</v>
      </c>
      <c r="I92" s="18" t="s">
        <v>22</v>
      </c>
      <c r="J92" s="21" t="s">
        <v>494</v>
      </c>
      <c r="K92" s="12" t="s">
        <v>24</v>
      </c>
      <c r="L92" s="18"/>
      <c r="M92" s="22" t="s">
        <v>495</v>
      </c>
      <c r="N92" s="18"/>
    </row>
    <row r="93" s="23" customFormat="true" ht="105" hidden="false" customHeight="false" outlineLevel="0" collapsed="false">
      <c r="A93" s="12" t="n">
        <v>90</v>
      </c>
      <c r="B93" s="17" t="s">
        <v>496</v>
      </c>
      <c r="C93" s="18" t="s">
        <v>476</v>
      </c>
      <c r="D93" s="18" t="s">
        <v>497</v>
      </c>
      <c r="E93" s="18" t="s">
        <v>498</v>
      </c>
      <c r="F93" s="19" t="n">
        <v>1</v>
      </c>
      <c r="G93" s="20" t="s">
        <v>20</v>
      </c>
      <c r="H93" s="18" t="s">
        <v>44</v>
      </c>
      <c r="I93" s="18" t="s">
        <v>22</v>
      </c>
      <c r="J93" s="21" t="s">
        <v>499</v>
      </c>
      <c r="K93" s="12" t="s">
        <v>24</v>
      </c>
      <c r="L93" s="18"/>
      <c r="M93" s="22" t="s">
        <v>500</v>
      </c>
      <c r="N93" s="18"/>
    </row>
    <row r="94" s="23" customFormat="true" ht="92.1" hidden="false" customHeight="true" outlineLevel="0" collapsed="false">
      <c r="A94" s="12" t="n">
        <v>91</v>
      </c>
      <c r="B94" s="17" t="s">
        <v>501</v>
      </c>
      <c r="C94" s="18" t="s">
        <v>476</v>
      </c>
      <c r="D94" s="47" t="s">
        <v>502</v>
      </c>
      <c r="E94" s="47" t="s">
        <v>503</v>
      </c>
      <c r="F94" s="19" t="n">
        <v>1</v>
      </c>
      <c r="G94" s="20" t="s">
        <v>20</v>
      </c>
      <c r="H94" s="47" t="s">
        <v>235</v>
      </c>
      <c r="I94" s="47" t="s">
        <v>236</v>
      </c>
      <c r="J94" s="48" t="s">
        <v>504</v>
      </c>
      <c r="K94" s="13" t="s">
        <v>24</v>
      </c>
      <c r="L94" s="47"/>
      <c r="M94" s="49" t="s">
        <v>505</v>
      </c>
      <c r="N94" s="18"/>
    </row>
    <row r="95" s="23" customFormat="true" ht="168" hidden="false" customHeight="false" outlineLevel="0" collapsed="false">
      <c r="A95" s="12" t="n">
        <v>92</v>
      </c>
      <c r="B95" s="17" t="s">
        <v>506</v>
      </c>
      <c r="C95" s="18" t="s">
        <v>476</v>
      </c>
      <c r="D95" s="47" t="s">
        <v>507</v>
      </c>
      <c r="E95" s="47" t="s">
        <v>508</v>
      </c>
      <c r="F95" s="19" t="n">
        <v>1</v>
      </c>
      <c r="G95" s="20" t="s">
        <v>20</v>
      </c>
      <c r="H95" s="47" t="s">
        <v>235</v>
      </c>
      <c r="I95" s="47" t="s">
        <v>236</v>
      </c>
      <c r="J95" s="48" t="s">
        <v>509</v>
      </c>
      <c r="K95" s="13" t="s">
        <v>24</v>
      </c>
      <c r="L95" s="47"/>
      <c r="M95" s="49" t="s">
        <v>510</v>
      </c>
      <c r="N95" s="18"/>
    </row>
    <row r="96" s="23" customFormat="true" ht="104.25" hidden="false" customHeight="false" outlineLevel="0" collapsed="false">
      <c r="A96" s="12" t="n">
        <v>93</v>
      </c>
      <c r="B96" s="17" t="s">
        <v>511</v>
      </c>
      <c r="C96" s="18" t="s">
        <v>476</v>
      </c>
      <c r="D96" s="47" t="s">
        <v>512</v>
      </c>
      <c r="E96" s="47" t="s">
        <v>513</v>
      </c>
      <c r="F96" s="19" t="n">
        <v>1</v>
      </c>
      <c r="G96" s="20" t="s">
        <v>20</v>
      </c>
      <c r="H96" s="47" t="s">
        <v>235</v>
      </c>
      <c r="I96" s="47" t="s">
        <v>236</v>
      </c>
      <c r="J96" s="48" t="s">
        <v>514</v>
      </c>
      <c r="K96" s="13" t="s">
        <v>24</v>
      </c>
      <c r="L96" s="47"/>
      <c r="M96" s="49" t="s">
        <v>515</v>
      </c>
      <c r="N96" s="18"/>
    </row>
    <row r="97" s="23" customFormat="true" ht="92.1" hidden="false" customHeight="true" outlineLevel="0" collapsed="false">
      <c r="A97" s="12" t="n">
        <v>94</v>
      </c>
      <c r="B97" s="17" t="s">
        <v>516</v>
      </c>
      <c r="C97" s="18" t="s">
        <v>476</v>
      </c>
      <c r="D97" s="47" t="s">
        <v>517</v>
      </c>
      <c r="E97" s="47" t="s">
        <v>518</v>
      </c>
      <c r="F97" s="19" t="n">
        <v>1</v>
      </c>
      <c r="G97" s="20" t="s">
        <v>20</v>
      </c>
      <c r="H97" s="47" t="s">
        <v>235</v>
      </c>
      <c r="I97" s="47" t="s">
        <v>236</v>
      </c>
      <c r="J97" s="48" t="s">
        <v>519</v>
      </c>
      <c r="K97" s="13" t="s">
        <v>24</v>
      </c>
      <c r="L97" s="47"/>
      <c r="M97" s="49" t="s">
        <v>520</v>
      </c>
      <c r="N97" s="18"/>
    </row>
    <row r="98" s="23" customFormat="true" ht="147" hidden="false" customHeight="false" outlineLevel="0" collapsed="false">
      <c r="A98" s="12" t="n">
        <v>95</v>
      </c>
      <c r="B98" s="17" t="s">
        <v>521</v>
      </c>
      <c r="C98" s="18" t="s">
        <v>476</v>
      </c>
      <c r="D98" s="47" t="s">
        <v>522</v>
      </c>
      <c r="E98" s="47" t="s">
        <v>523</v>
      </c>
      <c r="F98" s="19" t="n">
        <v>1</v>
      </c>
      <c r="G98" s="20" t="s">
        <v>20</v>
      </c>
      <c r="H98" s="47" t="s">
        <v>235</v>
      </c>
      <c r="I98" s="47" t="s">
        <v>236</v>
      </c>
      <c r="J98" s="48" t="s">
        <v>524</v>
      </c>
      <c r="K98" s="13" t="s">
        <v>24</v>
      </c>
      <c r="L98" s="47"/>
      <c r="M98" s="49" t="s">
        <v>525</v>
      </c>
      <c r="N98" s="18"/>
    </row>
    <row r="99" s="23" customFormat="true" ht="101.25" hidden="false" customHeight="false" outlineLevel="0" collapsed="false">
      <c r="A99" s="12" t="n">
        <v>96</v>
      </c>
      <c r="B99" s="17" t="s">
        <v>526</v>
      </c>
      <c r="C99" s="18" t="s">
        <v>527</v>
      </c>
      <c r="D99" s="18" t="s">
        <v>528</v>
      </c>
      <c r="E99" s="18" t="s">
        <v>529</v>
      </c>
      <c r="F99" s="19" t="n">
        <v>1</v>
      </c>
      <c r="G99" s="20" t="s">
        <v>20</v>
      </c>
      <c r="H99" s="18" t="s">
        <v>44</v>
      </c>
      <c r="I99" s="18" t="s">
        <v>22</v>
      </c>
      <c r="J99" s="21" t="s">
        <v>530</v>
      </c>
      <c r="K99" s="12" t="s">
        <v>91</v>
      </c>
      <c r="L99" s="18" t="s">
        <v>531</v>
      </c>
      <c r="M99" s="22" t="s">
        <v>532</v>
      </c>
      <c r="N99" s="18"/>
    </row>
    <row r="100" s="23" customFormat="true" ht="105" hidden="false" customHeight="false" outlineLevel="0" collapsed="false">
      <c r="A100" s="12" t="n">
        <v>97</v>
      </c>
      <c r="B100" s="17" t="s">
        <v>533</v>
      </c>
      <c r="C100" s="18" t="s">
        <v>527</v>
      </c>
      <c r="D100" s="18" t="s">
        <v>534</v>
      </c>
      <c r="E100" s="18" t="s">
        <v>535</v>
      </c>
      <c r="F100" s="19" t="n">
        <v>2</v>
      </c>
      <c r="G100" s="20" t="s">
        <v>20</v>
      </c>
      <c r="H100" s="18" t="s">
        <v>44</v>
      </c>
      <c r="I100" s="18" t="s">
        <v>22</v>
      </c>
      <c r="J100" s="21" t="s">
        <v>530</v>
      </c>
      <c r="K100" s="12" t="s">
        <v>91</v>
      </c>
      <c r="L100" s="22" t="s">
        <v>536</v>
      </c>
      <c r="M100" s="22" t="s">
        <v>532</v>
      </c>
      <c r="N100" s="18"/>
    </row>
    <row r="101" s="23" customFormat="true" ht="166.5" hidden="false" customHeight="true" outlineLevel="0" collapsed="false">
      <c r="A101" s="12" t="n">
        <v>98</v>
      </c>
      <c r="B101" s="17" t="s">
        <v>537</v>
      </c>
      <c r="C101" s="18" t="s">
        <v>527</v>
      </c>
      <c r="D101" s="18" t="s">
        <v>538</v>
      </c>
      <c r="E101" s="18" t="s">
        <v>539</v>
      </c>
      <c r="F101" s="19" t="n">
        <v>1</v>
      </c>
      <c r="G101" s="20" t="s">
        <v>20</v>
      </c>
      <c r="H101" s="18" t="s">
        <v>44</v>
      </c>
      <c r="I101" s="18" t="s">
        <v>22</v>
      </c>
      <c r="J101" s="21" t="s">
        <v>540</v>
      </c>
      <c r="K101" s="12" t="s">
        <v>91</v>
      </c>
      <c r="L101" s="18" t="s">
        <v>531</v>
      </c>
      <c r="M101" s="22" t="s">
        <v>532</v>
      </c>
      <c r="N101" s="18"/>
    </row>
    <row r="102" s="23" customFormat="true" ht="141.75" hidden="false" customHeight="false" outlineLevel="0" collapsed="false">
      <c r="A102" s="12" t="n">
        <v>99</v>
      </c>
      <c r="B102" s="17" t="s">
        <v>541</v>
      </c>
      <c r="C102" s="18" t="s">
        <v>527</v>
      </c>
      <c r="D102" s="18" t="s">
        <v>542</v>
      </c>
      <c r="E102" s="18" t="s">
        <v>543</v>
      </c>
      <c r="F102" s="19" t="n">
        <v>1</v>
      </c>
      <c r="G102" s="20" t="s">
        <v>20</v>
      </c>
      <c r="H102" s="18" t="s">
        <v>44</v>
      </c>
      <c r="I102" s="18" t="s">
        <v>22</v>
      </c>
      <c r="J102" s="21" t="s">
        <v>544</v>
      </c>
      <c r="K102" s="12" t="s">
        <v>91</v>
      </c>
      <c r="L102" s="18"/>
      <c r="M102" s="22" t="s">
        <v>545</v>
      </c>
      <c r="N102" s="18"/>
    </row>
    <row r="103" s="23" customFormat="true" ht="141.75" hidden="false" customHeight="false" outlineLevel="0" collapsed="false">
      <c r="A103" s="12" t="n">
        <v>100</v>
      </c>
      <c r="B103" s="17" t="s">
        <v>546</v>
      </c>
      <c r="C103" s="18" t="s">
        <v>527</v>
      </c>
      <c r="D103" s="18" t="s">
        <v>547</v>
      </c>
      <c r="E103" s="18" t="s">
        <v>548</v>
      </c>
      <c r="F103" s="19" t="n">
        <v>1</v>
      </c>
      <c r="G103" s="20" t="s">
        <v>20</v>
      </c>
      <c r="H103" s="18" t="s">
        <v>44</v>
      </c>
      <c r="I103" s="18" t="s">
        <v>22</v>
      </c>
      <c r="J103" s="21" t="s">
        <v>549</v>
      </c>
      <c r="K103" s="12" t="s">
        <v>91</v>
      </c>
      <c r="L103" s="18"/>
      <c r="M103" s="22" t="s">
        <v>545</v>
      </c>
      <c r="N103" s="18"/>
    </row>
    <row r="104" s="23" customFormat="true" ht="125.25" hidden="false" customHeight="false" outlineLevel="0" collapsed="false">
      <c r="A104" s="12" t="n">
        <v>101</v>
      </c>
      <c r="B104" s="17" t="s">
        <v>550</v>
      </c>
      <c r="C104" s="18" t="s">
        <v>551</v>
      </c>
      <c r="D104" s="18" t="s">
        <v>552</v>
      </c>
      <c r="E104" s="18" t="s">
        <v>553</v>
      </c>
      <c r="F104" s="19" t="n">
        <v>2</v>
      </c>
      <c r="G104" s="20" t="s">
        <v>20</v>
      </c>
      <c r="H104" s="18" t="s">
        <v>44</v>
      </c>
      <c r="I104" s="18" t="s">
        <v>22</v>
      </c>
      <c r="J104" s="21" t="s">
        <v>554</v>
      </c>
      <c r="K104" s="12" t="s">
        <v>24</v>
      </c>
      <c r="L104" s="18" t="s">
        <v>555</v>
      </c>
      <c r="M104" s="22" t="s">
        <v>556</v>
      </c>
      <c r="N104" s="18"/>
    </row>
    <row r="105" s="23" customFormat="true" ht="92.1" hidden="false" customHeight="true" outlineLevel="0" collapsed="false">
      <c r="A105" s="12" t="n">
        <v>102</v>
      </c>
      <c r="B105" s="17" t="s">
        <v>557</v>
      </c>
      <c r="C105" s="18" t="s">
        <v>551</v>
      </c>
      <c r="D105" s="18" t="s">
        <v>558</v>
      </c>
      <c r="E105" s="18" t="s">
        <v>559</v>
      </c>
      <c r="F105" s="19" t="n">
        <v>1</v>
      </c>
      <c r="G105" s="20" t="s">
        <v>20</v>
      </c>
      <c r="H105" s="18" t="s">
        <v>44</v>
      </c>
      <c r="I105" s="18" t="s">
        <v>22</v>
      </c>
      <c r="J105" s="21" t="s">
        <v>560</v>
      </c>
      <c r="K105" s="12" t="s">
        <v>24</v>
      </c>
      <c r="L105" s="18"/>
      <c r="M105" s="22" t="s">
        <v>556</v>
      </c>
      <c r="N105" s="18"/>
    </row>
    <row r="106" s="23" customFormat="true" ht="121.5" hidden="false" customHeight="false" outlineLevel="0" collapsed="false">
      <c r="A106" s="12" t="n">
        <v>103</v>
      </c>
      <c r="B106" s="17" t="s">
        <v>561</v>
      </c>
      <c r="C106" s="18" t="s">
        <v>562</v>
      </c>
      <c r="D106" s="18" t="s">
        <v>563</v>
      </c>
      <c r="E106" s="18" t="s">
        <v>564</v>
      </c>
      <c r="F106" s="19" t="n">
        <v>1</v>
      </c>
      <c r="G106" s="20" t="s">
        <v>20</v>
      </c>
      <c r="H106" s="18" t="s">
        <v>44</v>
      </c>
      <c r="I106" s="18" t="s">
        <v>22</v>
      </c>
      <c r="J106" s="21" t="s">
        <v>565</v>
      </c>
      <c r="K106" s="12" t="s">
        <v>91</v>
      </c>
      <c r="L106" s="18"/>
      <c r="M106" s="22" t="s">
        <v>566</v>
      </c>
      <c r="N106" s="18" t="s">
        <v>567</v>
      </c>
    </row>
    <row r="107" s="23" customFormat="true" ht="121.5" hidden="false" customHeight="false" outlineLevel="0" collapsed="false">
      <c r="A107" s="12" t="n">
        <v>104</v>
      </c>
      <c r="B107" s="17" t="s">
        <v>568</v>
      </c>
      <c r="C107" s="18" t="s">
        <v>562</v>
      </c>
      <c r="D107" s="18" t="s">
        <v>569</v>
      </c>
      <c r="E107" s="18" t="s">
        <v>570</v>
      </c>
      <c r="F107" s="19" t="n">
        <v>1</v>
      </c>
      <c r="G107" s="20" t="s">
        <v>20</v>
      </c>
      <c r="H107" s="18" t="s">
        <v>44</v>
      </c>
      <c r="I107" s="18" t="s">
        <v>22</v>
      </c>
      <c r="J107" s="21" t="s">
        <v>571</v>
      </c>
      <c r="K107" s="12" t="s">
        <v>91</v>
      </c>
      <c r="L107" s="18"/>
      <c r="M107" s="22" t="s">
        <v>566</v>
      </c>
      <c r="N107" s="18" t="s">
        <v>567</v>
      </c>
    </row>
    <row r="108" s="23" customFormat="true" ht="121.5" hidden="false" customHeight="false" outlineLevel="0" collapsed="false">
      <c r="A108" s="12" t="n">
        <v>105</v>
      </c>
      <c r="B108" s="17" t="s">
        <v>572</v>
      </c>
      <c r="C108" s="18" t="s">
        <v>562</v>
      </c>
      <c r="D108" s="18" t="s">
        <v>573</v>
      </c>
      <c r="E108" s="18" t="s">
        <v>574</v>
      </c>
      <c r="F108" s="19" t="n">
        <v>1</v>
      </c>
      <c r="G108" s="20" t="s">
        <v>20</v>
      </c>
      <c r="H108" s="18" t="s">
        <v>44</v>
      </c>
      <c r="I108" s="18" t="s">
        <v>22</v>
      </c>
      <c r="J108" s="21" t="s">
        <v>575</v>
      </c>
      <c r="K108" s="12" t="s">
        <v>91</v>
      </c>
      <c r="L108" s="18"/>
      <c r="M108" s="22" t="s">
        <v>566</v>
      </c>
      <c r="N108" s="18" t="s">
        <v>567</v>
      </c>
    </row>
    <row r="109" s="23" customFormat="true" ht="121.5" hidden="false" customHeight="false" outlineLevel="0" collapsed="false">
      <c r="A109" s="12" t="n">
        <v>106</v>
      </c>
      <c r="B109" s="17" t="s">
        <v>576</v>
      </c>
      <c r="C109" s="18" t="s">
        <v>562</v>
      </c>
      <c r="D109" s="18" t="s">
        <v>577</v>
      </c>
      <c r="E109" s="18" t="s">
        <v>578</v>
      </c>
      <c r="F109" s="19" t="n">
        <v>1</v>
      </c>
      <c r="G109" s="20" t="s">
        <v>20</v>
      </c>
      <c r="H109" s="18" t="s">
        <v>44</v>
      </c>
      <c r="I109" s="18" t="s">
        <v>22</v>
      </c>
      <c r="J109" s="21" t="s">
        <v>579</v>
      </c>
      <c r="K109" s="12" t="s">
        <v>91</v>
      </c>
      <c r="L109" s="18"/>
      <c r="M109" s="22" t="s">
        <v>566</v>
      </c>
      <c r="N109" s="18" t="s">
        <v>567</v>
      </c>
    </row>
    <row r="110" s="23" customFormat="true" ht="104.25" hidden="false" customHeight="false" outlineLevel="0" collapsed="false">
      <c r="A110" s="12" t="n">
        <v>107</v>
      </c>
      <c r="B110" s="17" t="s">
        <v>580</v>
      </c>
      <c r="C110" s="18" t="s">
        <v>581</v>
      </c>
      <c r="D110" s="18" t="s">
        <v>582</v>
      </c>
      <c r="E110" s="18" t="s">
        <v>583</v>
      </c>
      <c r="F110" s="19" t="n">
        <v>1</v>
      </c>
      <c r="G110" s="20" t="s">
        <v>20</v>
      </c>
      <c r="H110" s="18" t="s">
        <v>418</v>
      </c>
      <c r="I110" s="18" t="s">
        <v>419</v>
      </c>
      <c r="J110" s="21" t="s">
        <v>584</v>
      </c>
      <c r="K110" s="12" t="s">
        <v>24</v>
      </c>
      <c r="L110" s="18"/>
      <c r="M110" s="22" t="s">
        <v>585</v>
      </c>
      <c r="N110" s="18"/>
    </row>
    <row r="111" s="23" customFormat="true" ht="92.1" hidden="false" customHeight="true" outlineLevel="0" collapsed="false">
      <c r="A111" s="12" t="n">
        <v>108</v>
      </c>
      <c r="B111" s="17" t="s">
        <v>586</v>
      </c>
      <c r="C111" s="18" t="s">
        <v>581</v>
      </c>
      <c r="D111" s="18" t="s">
        <v>587</v>
      </c>
      <c r="E111" s="18" t="s">
        <v>588</v>
      </c>
      <c r="F111" s="19" t="n">
        <v>1</v>
      </c>
      <c r="G111" s="20" t="s">
        <v>20</v>
      </c>
      <c r="H111" s="18" t="s">
        <v>418</v>
      </c>
      <c r="I111" s="18" t="s">
        <v>419</v>
      </c>
      <c r="J111" s="21" t="s">
        <v>589</v>
      </c>
      <c r="K111" s="12" t="s">
        <v>24</v>
      </c>
      <c r="L111" s="18"/>
      <c r="M111" s="22" t="s">
        <v>585</v>
      </c>
      <c r="N111" s="18"/>
    </row>
    <row r="112" s="23" customFormat="true" ht="92.1" hidden="false" customHeight="true" outlineLevel="0" collapsed="false">
      <c r="A112" s="12" t="n">
        <v>109</v>
      </c>
      <c r="B112" s="17" t="s">
        <v>590</v>
      </c>
      <c r="C112" s="18" t="s">
        <v>581</v>
      </c>
      <c r="D112" s="18" t="s">
        <v>591</v>
      </c>
      <c r="E112" s="18" t="s">
        <v>592</v>
      </c>
      <c r="F112" s="19" t="n">
        <v>1</v>
      </c>
      <c r="G112" s="20" t="s">
        <v>20</v>
      </c>
      <c r="H112" s="18" t="s">
        <v>44</v>
      </c>
      <c r="I112" s="18" t="s">
        <v>22</v>
      </c>
      <c r="J112" s="21" t="s">
        <v>593</v>
      </c>
      <c r="K112" s="12" t="s">
        <v>24</v>
      </c>
      <c r="L112" s="18"/>
      <c r="M112" s="22" t="s">
        <v>585</v>
      </c>
      <c r="N112" s="18"/>
    </row>
    <row r="113" s="23" customFormat="true" ht="167.25" hidden="false" customHeight="false" outlineLevel="0" collapsed="false">
      <c r="A113" s="12" t="n">
        <v>110</v>
      </c>
      <c r="B113" s="17" t="s">
        <v>594</v>
      </c>
      <c r="C113" s="18" t="s">
        <v>595</v>
      </c>
      <c r="D113" s="18" t="s">
        <v>596</v>
      </c>
      <c r="E113" s="18" t="s">
        <v>597</v>
      </c>
      <c r="F113" s="19" t="n">
        <v>1</v>
      </c>
      <c r="G113" s="20" t="s">
        <v>20</v>
      </c>
      <c r="H113" s="18" t="s">
        <v>44</v>
      </c>
      <c r="I113" s="18" t="s">
        <v>22</v>
      </c>
      <c r="J113" s="21" t="s">
        <v>598</v>
      </c>
      <c r="K113" s="12" t="s">
        <v>24</v>
      </c>
      <c r="L113" s="18"/>
      <c r="M113" s="22" t="s">
        <v>599</v>
      </c>
      <c r="N113" s="18"/>
    </row>
    <row r="114" s="23" customFormat="true" ht="92.1" hidden="false" customHeight="true" outlineLevel="0" collapsed="false">
      <c r="A114" s="12" t="n">
        <v>111</v>
      </c>
      <c r="B114" s="17" t="s">
        <v>600</v>
      </c>
      <c r="C114" s="18" t="s">
        <v>595</v>
      </c>
      <c r="D114" s="18" t="s">
        <v>601</v>
      </c>
      <c r="E114" s="30" t="s">
        <v>602</v>
      </c>
      <c r="F114" s="19" t="n">
        <v>1</v>
      </c>
      <c r="G114" s="20" t="s">
        <v>20</v>
      </c>
      <c r="H114" s="18" t="s">
        <v>44</v>
      </c>
      <c r="I114" s="18" t="s">
        <v>22</v>
      </c>
      <c r="J114" s="21" t="s">
        <v>603</v>
      </c>
      <c r="K114" s="12" t="s">
        <v>91</v>
      </c>
      <c r="L114" s="18" t="s">
        <v>170</v>
      </c>
      <c r="M114" s="22" t="s">
        <v>604</v>
      </c>
      <c r="N114" s="18"/>
    </row>
    <row r="115" s="23" customFormat="true" ht="92.1" hidden="false" customHeight="true" outlineLevel="0" collapsed="false">
      <c r="A115" s="12" t="n">
        <v>112</v>
      </c>
      <c r="B115" s="17" t="s">
        <v>605</v>
      </c>
      <c r="C115" s="18" t="s">
        <v>595</v>
      </c>
      <c r="D115" s="18" t="s">
        <v>606</v>
      </c>
      <c r="E115" s="18" t="s">
        <v>607</v>
      </c>
      <c r="F115" s="19" t="n">
        <v>1</v>
      </c>
      <c r="G115" s="20" t="s">
        <v>20</v>
      </c>
      <c r="H115" s="18" t="s">
        <v>44</v>
      </c>
      <c r="I115" s="18" t="s">
        <v>22</v>
      </c>
      <c r="J115" s="21" t="s">
        <v>608</v>
      </c>
      <c r="K115" s="12" t="s">
        <v>24</v>
      </c>
      <c r="L115" s="18"/>
      <c r="M115" s="22" t="s">
        <v>609</v>
      </c>
      <c r="N115" s="18"/>
    </row>
    <row r="116" s="23" customFormat="true" ht="104.25" hidden="false" customHeight="false" outlineLevel="0" collapsed="false">
      <c r="A116" s="12" t="n">
        <v>113</v>
      </c>
      <c r="B116" s="17" t="s">
        <v>610</v>
      </c>
      <c r="C116" s="18" t="s">
        <v>595</v>
      </c>
      <c r="D116" s="18" t="s">
        <v>611</v>
      </c>
      <c r="E116" s="18" t="s">
        <v>612</v>
      </c>
      <c r="F116" s="19" t="n">
        <v>1</v>
      </c>
      <c r="G116" s="20" t="s">
        <v>20</v>
      </c>
      <c r="H116" s="18" t="s">
        <v>44</v>
      </c>
      <c r="I116" s="18" t="s">
        <v>22</v>
      </c>
      <c r="J116" s="21" t="s">
        <v>613</v>
      </c>
      <c r="K116" s="12" t="s">
        <v>24</v>
      </c>
      <c r="L116" s="18"/>
      <c r="M116" s="22" t="s">
        <v>614</v>
      </c>
      <c r="N116" s="18"/>
    </row>
    <row r="117" s="23" customFormat="true" ht="92.1" hidden="false" customHeight="true" outlineLevel="0" collapsed="false">
      <c r="A117" s="12" t="n">
        <v>114</v>
      </c>
      <c r="B117" s="17" t="s">
        <v>615</v>
      </c>
      <c r="C117" s="18" t="s">
        <v>595</v>
      </c>
      <c r="D117" s="18" t="s">
        <v>616</v>
      </c>
      <c r="E117" s="18" t="s">
        <v>617</v>
      </c>
      <c r="F117" s="19" t="n">
        <v>1</v>
      </c>
      <c r="G117" s="20" t="s">
        <v>20</v>
      </c>
      <c r="H117" s="18" t="s">
        <v>44</v>
      </c>
      <c r="I117" s="18" t="s">
        <v>22</v>
      </c>
      <c r="J117" s="21" t="s">
        <v>618</v>
      </c>
      <c r="K117" s="12" t="s">
        <v>91</v>
      </c>
      <c r="L117" s="18"/>
      <c r="M117" s="22" t="s">
        <v>619</v>
      </c>
      <c r="N117" s="18"/>
    </row>
    <row r="118" s="23" customFormat="true" ht="111" hidden="false" customHeight="true" outlineLevel="0" collapsed="false">
      <c r="A118" s="12" t="n">
        <v>115</v>
      </c>
      <c r="B118" s="17" t="s">
        <v>620</v>
      </c>
      <c r="C118" s="18" t="s">
        <v>595</v>
      </c>
      <c r="D118" s="18" t="s">
        <v>621</v>
      </c>
      <c r="E118" s="18" t="s">
        <v>622</v>
      </c>
      <c r="F118" s="19" t="n">
        <v>1</v>
      </c>
      <c r="G118" s="20" t="s">
        <v>20</v>
      </c>
      <c r="H118" s="18" t="s">
        <v>44</v>
      </c>
      <c r="I118" s="18" t="s">
        <v>22</v>
      </c>
      <c r="J118" s="21" t="s">
        <v>623</v>
      </c>
      <c r="K118" s="12" t="s">
        <v>91</v>
      </c>
      <c r="L118" s="18"/>
      <c r="M118" s="22" t="s">
        <v>624</v>
      </c>
      <c r="N118" s="18"/>
    </row>
    <row r="119" s="23" customFormat="true" ht="105" hidden="false" customHeight="false" outlineLevel="0" collapsed="false">
      <c r="A119" s="12" t="n">
        <v>116</v>
      </c>
      <c r="B119" s="17" t="s">
        <v>625</v>
      </c>
      <c r="C119" s="18" t="s">
        <v>595</v>
      </c>
      <c r="D119" s="18" t="s">
        <v>626</v>
      </c>
      <c r="E119" s="18" t="s">
        <v>627</v>
      </c>
      <c r="F119" s="19" t="n">
        <v>1</v>
      </c>
      <c r="G119" s="20" t="s">
        <v>20</v>
      </c>
      <c r="H119" s="18" t="s">
        <v>21</v>
      </c>
      <c r="I119" s="18" t="s">
        <v>22</v>
      </c>
      <c r="J119" s="21" t="s">
        <v>628</v>
      </c>
      <c r="K119" s="12" t="s">
        <v>91</v>
      </c>
      <c r="L119" s="18"/>
      <c r="M119" s="22" t="s">
        <v>629</v>
      </c>
      <c r="N119" s="18"/>
    </row>
    <row r="120" s="23" customFormat="true" ht="105" hidden="false" customHeight="false" outlineLevel="0" collapsed="false">
      <c r="A120" s="12" t="n">
        <v>117</v>
      </c>
      <c r="B120" s="17" t="s">
        <v>630</v>
      </c>
      <c r="C120" s="18" t="s">
        <v>595</v>
      </c>
      <c r="D120" s="18" t="s">
        <v>631</v>
      </c>
      <c r="E120" s="18" t="s">
        <v>632</v>
      </c>
      <c r="F120" s="19" t="n">
        <v>1</v>
      </c>
      <c r="G120" s="20" t="s">
        <v>20</v>
      </c>
      <c r="H120" s="18" t="s">
        <v>44</v>
      </c>
      <c r="I120" s="18" t="s">
        <v>22</v>
      </c>
      <c r="J120" s="21" t="s">
        <v>633</v>
      </c>
      <c r="K120" s="12" t="s">
        <v>24</v>
      </c>
      <c r="L120" s="18"/>
      <c r="M120" s="22" t="s">
        <v>629</v>
      </c>
      <c r="N120" s="18"/>
    </row>
    <row r="121" s="23" customFormat="true" ht="173.25" hidden="false" customHeight="true" outlineLevel="0" collapsed="false">
      <c r="A121" s="12" t="n">
        <v>118</v>
      </c>
      <c r="B121" s="17" t="s">
        <v>634</v>
      </c>
      <c r="C121" s="18" t="s">
        <v>595</v>
      </c>
      <c r="D121" s="18" t="s">
        <v>635</v>
      </c>
      <c r="E121" s="18" t="s">
        <v>636</v>
      </c>
      <c r="F121" s="19" t="n">
        <v>1</v>
      </c>
      <c r="G121" s="20" t="s">
        <v>20</v>
      </c>
      <c r="H121" s="18" t="s">
        <v>44</v>
      </c>
      <c r="I121" s="18" t="s">
        <v>22</v>
      </c>
      <c r="J121" s="21" t="s">
        <v>637</v>
      </c>
      <c r="K121" s="12" t="s">
        <v>24</v>
      </c>
      <c r="L121" s="18"/>
      <c r="M121" s="22" t="s">
        <v>629</v>
      </c>
      <c r="N121" s="18"/>
    </row>
    <row r="122" s="23" customFormat="true" ht="124.5" hidden="false" customHeight="false" outlineLevel="0" collapsed="false">
      <c r="A122" s="12" t="n">
        <v>119</v>
      </c>
      <c r="B122" s="17" t="s">
        <v>638</v>
      </c>
      <c r="C122" s="18" t="s">
        <v>595</v>
      </c>
      <c r="D122" s="18" t="s">
        <v>639</v>
      </c>
      <c r="E122" s="18" t="s">
        <v>640</v>
      </c>
      <c r="F122" s="19" t="n">
        <v>1</v>
      </c>
      <c r="G122" s="20" t="s">
        <v>20</v>
      </c>
      <c r="H122" s="18" t="s">
        <v>21</v>
      </c>
      <c r="I122" s="18" t="s">
        <v>22</v>
      </c>
      <c r="J122" s="21" t="s">
        <v>641</v>
      </c>
      <c r="K122" s="12" t="s">
        <v>91</v>
      </c>
      <c r="L122" s="18"/>
      <c r="M122" s="22" t="s">
        <v>642</v>
      </c>
      <c r="N122" s="18"/>
    </row>
    <row r="123" s="23" customFormat="true" ht="124.5" hidden="false" customHeight="true" outlineLevel="0" collapsed="false">
      <c r="A123" s="12" t="n">
        <v>120</v>
      </c>
      <c r="B123" s="17" t="s">
        <v>643</v>
      </c>
      <c r="C123" s="18" t="s">
        <v>595</v>
      </c>
      <c r="D123" s="18" t="s">
        <v>644</v>
      </c>
      <c r="E123" s="18" t="s">
        <v>645</v>
      </c>
      <c r="F123" s="19" t="n">
        <v>1</v>
      </c>
      <c r="G123" s="20" t="s">
        <v>20</v>
      </c>
      <c r="H123" s="18" t="s">
        <v>21</v>
      </c>
      <c r="I123" s="18" t="s">
        <v>22</v>
      </c>
      <c r="J123" s="21" t="s">
        <v>646</v>
      </c>
      <c r="K123" s="12" t="s">
        <v>91</v>
      </c>
      <c r="L123" s="18"/>
      <c r="M123" s="22" t="s">
        <v>647</v>
      </c>
      <c r="N123" s="18"/>
    </row>
    <row r="124" s="23" customFormat="true" ht="146.25" hidden="false" customHeight="false" outlineLevel="0" collapsed="false">
      <c r="A124" s="12" t="n">
        <v>121</v>
      </c>
      <c r="B124" s="17" t="s">
        <v>648</v>
      </c>
      <c r="C124" s="18" t="s">
        <v>649</v>
      </c>
      <c r="D124" s="18" t="s">
        <v>650</v>
      </c>
      <c r="E124" s="18" t="s">
        <v>651</v>
      </c>
      <c r="F124" s="19" t="n">
        <v>2</v>
      </c>
      <c r="G124" s="16" t="s">
        <v>20</v>
      </c>
      <c r="H124" s="18" t="s">
        <v>44</v>
      </c>
      <c r="I124" s="18" t="s">
        <v>22</v>
      </c>
      <c r="J124" s="21" t="s">
        <v>652</v>
      </c>
      <c r="K124" s="12" t="s">
        <v>24</v>
      </c>
      <c r="L124" s="18" t="s">
        <v>653</v>
      </c>
      <c r="M124" s="22" t="s">
        <v>654</v>
      </c>
      <c r="N124" s="18"/>
    </row>
    <row r="125" s="23" customFormat="true" ht="167.25" hidden="false" customHeight="false" outlineLevel="0" collapsed="false">
      <c r="A125" s="12" t="n">
        <v>122</v>
      </c>
      <c r="B125" s="17" t="s">
        <v>655</v>
      </c>
      <c r="C125" s="18" t="s">
        <v>649</v>
      </c>
      <c r="D125" s="18" t="s">
        <v>656</v>
      </c>
      <c r="E125" s="18" t="s">
        <v>657</v>
      </c>
      <c r="F125" s="19" t="n">
        <v>2</v>
      </c>
      <c r="G125" s="16" t="s">
        <v>20</v>
      </c>
      <c r="H125" s="18" t="s">
        <v>44</v>
      </c>
      <c r="I125" s="18" t="s">
        <v>22</v>
      </c>
      <c r="J125" s="21" t="s">
        <v>658</v>
      </c>
      <c r="K125" s="12" t="s">
        <v>24</v>
      </c>
      <c r="L125" s="18" t="s">
        <v>659</v>
      </c>
      <c r="M125" s="22" t="s">
        <v>654</v>
      </c>
      <c r="N125" s="18"/>
    </row>
    <row r="126" s="23" customFormat="true" ht="208.5" hidden="false" customHeight="false" outlineLevel="0" collapsed="false">
      <c r="A126" s="12" t="n">
        <v>123</v>
      </c>
      <c r="B126" s="17" t="s">
        <v>660</v>
      </c>
      <c r="C126" s="18" t="s">
        <v>649</v>
      </c>
      <c r="D126" s="18" t="s">
        <v>661</v>
      </c>
      <c r="E126" s="18" t="s">
        <v>662</v>
      </c>
      <c r="F126" s="19" t="n">
        <v>1</v>
      </c>
      <c r="G126" s="16" t="s">
        <v>20</v>
      </c>
      <c r="H126" s="18" t="s">
        <v>21</v>
      </c>
      <c r="I126" s="18" t="s">
        <v>22</v>
      </c>
      <c r="J126" s="21" t="s">
        <v>663</v>
      </c>
      <c r="K126" s="12" t="s">
        <v>24</v>
      </c>
      <c r="L126" s="22" t="s">
        <v>664</v>
      </c>
      <c r="M126" s="22" t="s">
        <v>665</v>
      </c>
      <c r="N126" s="18"/>
    </row>
    <row r="127" s="23" customFormat="true" ht="92.1" hidden="false" customHeight="true" outlineLevel="0" collapsed="false">
      <c r="A127" s="12" t="n">
        <v>124</v>
      </c>
      <c r="B127" s="17" t="s">
        <v>666</v>
      </c>
      <c r="C127" s="18" t="s">
        <v>649</v>
      </c>
      <c r="D127" s="18" t="s">
        <v>667</v>
      </c>
      <c r="E127" s="18" t="s">
        <v>668</v>
      </c>
      <c r="F127" s="19" t="n">
        <v>1</v>
      </c>
      <c r="G127" s="16" t="s">
        <v>20</v>
      </c>
      <c r="H127" s="18" t="s">
        <v>44</v>
      </c>
      <c r="I127" s="18" t="s">
        <v>22</v>
      </c>
      <c r="J127" s="21" t="s">
        <v>669</v>
      </c>
      <c r="K127" s="12" t="s">
        <v>24</v>
      </c>
      <c r="L127" s="18"/>
      <c r="M127" s="22" t="s">
        <v>670</v>
      </c>
      <c r="N127" s="18"/>
    </row>
    <row r="128" s="23" customFormat="true" ht="105" hidden="false" customHeight="false" outlineLevel="0" collapsed="false">
      <c r="A128" s="12" t="n">
        <v>125</v>
      </c>
      <c r="B128" s="17" t="s">
        <v>671</v>
      </c>
      <c r="C128" s="18" t="s">
        <v>672</v>
      </c>
      <c r="D128" s="18" t="s">
        <v>673</v>
      </c>
      <c r="E128" s="18" t="s">
        <v>674</v>
      </c>
      <c r="F128" s="19" t="n">
        <v>1</v>
      </c>
      <c r="G128" s="20" t="s">
        <v>20</v>
      </c>
      <c r="H128" s="18" t="s">
        <v>44</v>
      </c>
      <c r="I128" s="18" t="s">
        <v>22</v>
      </c>
      <c r="J128" s="21" t="s">
        <v>675</v>
      </c>
      <c r="K128" s="12" t="s">
        <v>24</v>
      </c>
      <c r="L128" s="18" t="s">
        <v>676</v>
      </c>
      <c r="M128" s="22" t="s">
        <v>677</v>
      </c>
      <c r="N128" s="18"/>
    </row>
    <row r="129" s="23" customFormat="true" ht="92.1" hidden="false" customHeight="true" outlineLevel="0" collapsed="false">
      <c r="A129" s="12" t="n">
        <v>126</v>
      </c>
      <c r="B129" s="17" t="s">
        <v>678</v>
      </c>
      <c r="C129" s="18" t="s">
        <v>672</v>
      </c>
      <c r="D129" s="18" t="s">
        <v>679</v>
      </c>
      <c r="E129" s="18" t="s">
        <v>680</v>
      </c>
      <c r="F129" s="19" t="n">
        <v>1</v>
      </c>
      <c r="G129" s="20" t="s">
        <v>20</v>
      </c>
      <c r="H129" s="18" t="s">
        <v>44</v>
      </c>
      <c r="I129" s="18" t="s">
        <v>22</v>
      </c>
      <c r="J129" s="21" t="s">
        <v>681</v>
      </c>
      <c r="K129" s="12" t="s">
        <v>24</v>
      </c>
      <c r="L129" s="18" t="s">
        <v>676</v>
      </c>
      <c r="M129" s="22" t="s">
        <v>677</v>
      </c>
      <c r="N129" s="18"/>
    </row>
    <row r="130" s="23" customFormat="true" ht="92.1" hidden="false" customHeight="true" outlineLevel="0" collapsed="false">
      <c r="A130" s="12" t="n">
        <v>127</v>
      </c>
      <c r="B130" s="17" t="s">
        <v>682</v>
      </c>
      <c r="C130" s="18" t="s">
        <v>672</v>
      </c>
      <c r="D130" s="18" t="s">
        <v>683</v>
      </c>
      <c r="E130" s="18" t="s">
        <v>684</v>
      </c>
      <c r="F130" s="19" t="n">
        <v>1</v>
      </c>
      <c r="G130" s="20" t="s">
        <v>20</v>
      </c>
      <c r="H130" s="18" t="s">
        <v>44</v>
      </c>
      <c r="I130" s="18" t="s">
        <v>22</v>
      </c>
      <c r="J130" s="21" t="s">
        <v>685</v>
      </c>
      <c r="K130" s="12" t="s">
        <v>24</v>
      </c>
      <c r="L130" s="18" t="s">
        <v>676</v>
      </c>
      <c r="M130" s="22" t="s">
        <v>677</v>
      </c>
      <c r="N130" s="18"/>
    </row>
    <row r="131" s="23" customFormat="true" ht="207.75" hidden="false" customHeight="false" outlineLevel="0" collapsed="false">
      <c r="A131" s="12" t="n">
        <v>128</v>
      </c>
      <c r="B131" s="17" t="s">
        <v>686</v>
      </c>
      <c r="C131" s="18" t="s">
        <v>687</v>
      </c>
      <c r="D131" s="18" t="s">
        <v>688</v>
      </c>
      <c r="E131" s="18" t="s">
        <v>689</v>
      </c>
      <c r="F131" s="19" t="n">
        <v>1</v>
      </c>
      <c r="G131" s="20" t="s">
        <v>20</v>
      </c>
      <c r="H131" s="18" t="s">
        <v>21</v>
      </c>
      <c r="I131" s="18" t="s">
        <v>22</v>
      </c>
      <c r="J131" s="21" t="s">
        <v>690</v>
      </c>
      <c r="K131" s="12" t="s">
        <v>91</v>
      </c>
      <c r="L131" s="18"/>
      <c r="M131" s="22" t="s">
        <v>691</v>
      </c>
      <c r="N131" s="18"/>
    </row>
    <row r="132" s="23" customFormat="true" ht="104.25" hidden="false" customHeight="false" outlineLevel="0" collapsed="false">
      <c r="A132" s="12" t="n">
        <v>129</v>
      </c>
      <c r="B132" s="17" t="s">
        <v>692</v>
      </c>
      <c r="C132" s="18" t="s">
        <v>687</v>
      </c>
      <c r="D132" s="18" t="s">
        <v>693</v>
      </c>
      <c r="E132" s="18" t="s">
        <v>694</v>
      </c>
      <c r="F132" s="19" t="n">
        <v>1</v>
      </c>
      <c r="G132" s="20" t="s">
        <v>20</v>
      </c>
      <c r="H132" s="18" t="s">
        <v>44</v>
      </c>
      <c r="I132" s="18" t="s">
        <v>22</v>
      </c>
      <c r="J132" s="21" t="s">
        <v>695</v>
      </c>
      <c r="K132" s="12" t="s">
        <v>24</v>
      </c>
      <c r="L132" s="18"/>
      <c r="M132" s="22" t="s">
        <v>696</v>
      </c>
      <c r="N132" s="18"/>
    </row>
    <row r="133" s="23" customFormat="true" ht="92.1" hidden="false" customHeight="true" outlineLevel="0" collapsed="false">
      <c r="A133" s="12" t="n">
        <v>130</v>
      </c>
      <c r="B133" s="17" t="s">
        <v>697</v>
      </c>
      <c r="C133" s="18" t="s">
        <v>698</v>
      </c>
      <c r="D133" s="18" t="s">
        <v>699</v>
      </c>
      <c r="E133" s="18" t="s">
        <v>700</v>
      </c>
      <c r="F133" s="19" t="n">
        <v>1</v>
      </c>
      <c r="G133" s="20" t="s">
        <v>20</v>
      </c>
      <c r="H133" s="18" t="s">
        <v>44</v>
      </c>
      <c r="I133" s="18" t="s">
        <v>22</v>
      </c>
      <c r="J133" s="21" t="s">
        <v>701</v>
      </c>
      <c r="K133" s="12" t="s">
        <v>91</v>
      </c>
      <c r="L133" s="18"/>
      <c r="M133" s="22" t="s">
        <v>702</v>
      </c>
      <c r="N133" s="18"/>
    </row>
    <row r="134" s="23" customFormat="true" ht="216.75" hidden="false" customHeight="true" outlineLevel="0" collapsed="false">
      <c r="A134" s="12" t="n">
        <v>131</v>
      </c>
      <c r="B134" s="17" t="s">
        <v>703</v>
      </c>
      <c r="C134" s="18" t="s">
        <v>698</v>
      </c>
      <c r="D134" s="18" t="s">
        <v>704</v>
      </c>
      <c r="E134" s="18" t="s">
        <v>705</v>
      </c>
      <c r="F134" s="19" t="n">
        <v>1</v>
      </c>
      <c r="G134" s="20" t="s">
        <v>20</v>
      </c>
      <c r="H134" s="18" t="s">
        <v>44</v>
      </c>
      <c r="I134" s="18" t="s">
        <v>22</v>
      </c>
      <c r="J134" s="21" t="s">
        <v>706</v>
      </c>
      <c r="K134" s="12" t="s">
        <v>24</v>
      </c>
      <c r="L134" s="18" t="s">
        <v>297</v>
      </c>
      <c r="M134" s="22" t="s">
        <v>702</v>
      </c>
      <c r="N134" s="18"/>
    </row>
    <row r="135" s="23" customFormat="true" ht="309.75" hidden="false" customHeight="false" outlineLevel="0" collapsed="false">
      <c r="A135" s="12" t="n">
        <v>132</v>
      </c>
      <c r="B135" s="17" t="s">
        <v>707</v>
      </c>
      <c r="C135" s="18" t="s">
        <v>708</v>
      </c>
      <c r="D135" s="18" t="s">
        <v>709</v>
      </c>
      <c r="E135" s="33" t="s">
        <v>710</v>
      </c>
      <c r="F135" s="19" t="n">
        <v>1</v>
      </c>
      <c r="G135" s="20" t="s">
        <v>20</v>
      </c>
      <c r="H135" s="18" t="s">
        <v>44</v>
      </c>
      <c r="I135" s="18" t="s">
        <v>22</v>
      </c>
      <c r="J135" s="21" t="s">
        <v>711</v>
      </c>
      <c r="K135" s="12" t="s">
        <v>24</v>
      </c>
      <c r="L135" s="22" t="s">
        <v>712</v>
      </c>
      <c r="M135" s="22" t="s">
        <v>713</v>
      </c>
      <c r="N135" s="18"/>
    </row>
    <row r="136" s="23" customFormat="true" ht="207.75" hidden="false" customHeight="false" outlineLevel="0" collapsed="false">
      <c r="A136" s="12" t="n">
        <v>133</v>
      </c>
      <c r="B136" s="17" t="s">
        <v>714</v>
      </c>
      <c r="C136" s="18" t="s">
        <v>715</v>
      </c>
      <c r="D136" s="18" t="s">
        <v>716</v>
      </c>
      <c r="E136" s="18" t="s">
        <v>717</v>
      </c>
      <c r="F136" s="19" t="n">
        <v>1</v>
      </c>
      <c r="G136" s="20" t="s">
        <v>20</v>
      </c>
      <c r="H136" s="18" t="s">
        <v>44</v>
      </c>
      <c r="I136" s="18" t="s">
        <v>22</v>
      </c>
      <c r="J136" s="21" t="s">
        <v>718</v>
      </c>
      <c r="K136" s="12" t="s">
        <v>24</v>
      </c>
      <c r="L136" s="18" t="s">
        <v>719</v>
      </c>
      <c r="M136" s="22" t="s">
        <v>720</v>
      </c>
      <c r="N136" s="18"/>
    </row>
    <row r="137" s="23" customFormat="true" ht="166.5" hidden="false" customHeight="true" outlineLevel="0" collapsed="false">
      <c r="A137" s="12" t="n">
        <v>134</v>
      </c>
      <c r="B137" s="17" t="s">
        <v>721</v>
      </c>
      <c r="C137" s="18" t="s">
        <v>715</v>
      </c>
      <c r="D137" s="18" t="s">
        <v>722</v>
      </c>
      <c r="E137" s="18" t="s">
        <v>723</v>
      </c>
      <c r="F137" s="19" t="n">
        <v>1</v>
      </c>
      <c r="G137" s="20" t="s">
        <v>20</v>
      </c>
      <c r="H137" s="18" t="s">
        <v>21</v>
      </c>
      <c r="I137" s="18" t="s">
        <v>22</v>
      </c>
      <c r="J137" s="21" t="s">
        <v>724</v>
      </c>
      <c r="K137" s="12" t="s">
        <v>24</v>
      </c>
      <c r="L137" s="50"/>
      <c r="M137" s="22" t="s">
        <v>725</v>
      </c>
      <c r="N137" s="18" t="s">
        <v>726</v>
      </c>
    </row>
    <row r="138" s="23" customFormat="true" ht="167.25" hidden="false" customHeight="true" outlineLevel="0" collapsed="false">
      <c r="A138" s="12" t="n">
        <v>135</v>
      </c>
      <c r="B138" s="17" t="s">
        <v>727</v>
      </c>
      <c r="C138" s="18" t="s">
        <v>728</v>
      </c>
      <c r="D138" s="18" t="s">
        <v>729</v>
      </c>
      <c r="E138" s="18" t="s">
        <v>730</v>
      </c>
      <c r="F138" s="19" t="n">
        <v>1</v>
      </c>
      <c r="G138" s="20" t="s">
        <v>20</v>
      </c>
      <c r="H138" s="18" t="s">
        <v>44</v>
      </c>
      <c r="I138" s="18" t="s">
        <v>22</v>
      </c>
      <c r="J138" s="21" t="s">
        <v>731</v>
      </c>
      <c r="K138" s="12" t="s">
        <v>24</v>
      </c>
      <c r="L138" s="18"/>
      <c r="M138" s="22" t="s">
        <v>732</v>
      </c>
      <c r="N138" s="18"/>
    </row>
    <row r="139" s="23" customFormat="true" ht="105" hidden="false" customHeight="false" outlineLevel="0" collapsed="false">
      <c r="A139" s="12" t="n">
        <v>136</v>
      </c>
      <c r="B139" s="17" t="s">
        <v>733</v>
      </c>
      <c r="C139" s="18" t="s">
        <v>728</v>
      </c>
      <c r="D139" s="18" t="s">
        <v>734</v>
      </c>
      <c r="E139" s="18" t="s">
        <v>735</v>
      </c>
      <c r="F139" s="19" t="n">
        <v>1</v>
      </c>
      <c r="G139" s="20" t="s">
        <v>20</v>
      </c>
      <c r="H139" s="18" t="s">
        <v>44</v>
      </c>
      <c r="I139" s="18" t="s">
        <v>22</v>
      </c>
      <c r="J139" s="21" t="s">
        <v>736</v>
      </c>
      <c r="K139" s="12" t="s">
        <v>24</v>
      </c>
      <c r="L139" s="18"/>
      <c r="M139" s="22" t="s">
        <v>737</v>
      </c>
      <c r="N139" s="18"/>
    </row>
    <row r="140" s="23" customFormat="true" ht="92.1" hidden="false" customHeight="true" outlineLevel="0" collapsed="false">
      <c r="A140" s="12" t="n">
        <v>137</v>
      </c>
      <c r="B140" s="17" t="s">
        <v>738</v>
      </c>
      <c r="C140" s="18" t="s">
        <v>728</v>
      </c>
      <c r="D140" s="18" t="s">
        <v>739</v>
      </c>
      <c r="E140" s="18" t="s">
        <v>740</v>
      </c>
      <c r="F140" s="19" t="n">
        <v>1</v>
      </c>
      <c r="G140" s="20" t="s">
        <v>20</v>
      </c>
      <c r="H140" s="18" t="s">
        <v>44</v>
      </c>
      <c r="I140" s="18" t="s">
        <v>22</v>
      </c>
      <c r="J140" s="21" t="s">
        <v>741</v>
      </c>
      <c r="K140" s="12" t="s">
        <v>24</v>
      </c>
      <c r="L140" s="18" t="s">
        <v>170</v>
      </c>
      <c r="M140" s="22" t="s">
        <v>742</v>
      </c>
      <c r="N140" s="18"/>
    </row>
    <row r="141" s="23" customFormat="true" ht="92.1" hidden="false" customHeight="true" outlineLevel="0" collapsed="false">
      <c r="A141" s="12" t="n">
        <v>138</v>
      </c>
      <c r="B141" s="17" t="s">
        <v>743</v>
      </c>
      <c r="C141" s="18" t="s">
        <v>744</v>
      </c>
      <c r="D141" s="18" t="s">
        <v>745</v>
      </c>
      <c r="E141" s="18" t="s">
        <v>746</v>
      </c>
      <c r="F141" s="19" t="n">
        <v>1</v>
      </c>
      <c r="G141" s="20" t="s">
        <v>20</v>
      </c>
      <c r="H141" s="18" t="s">
        <v>44</v>
      </c>
      <c r="I141" s="18" t="s">
        <v>22</v>
      </c>
      <c r="J141" s="21" t="s">
        <v>747</v>
      </c>
      <c r="K141" s="12" t="s">
        <v>91</v>
      </c>
      <c r="L141" s="18" t="s">
        <v>676</v>
      </c>
      <c r="M141" s="22" t="s">
        <v>748</v>
      </c>
      <c r="N141" s="18"/>
    </row>
    <row r="142" s="23" customFormat="true" ht="92.1" hidden="false" customHeight="true" outlineLevel="0" collapsed="false">
      <c r="A142" s="12" t="n">
        <v>139</v>
      </c>
      <c r="B142" s="17" t="s">
        <v>749</v>
      </c>
      <c r="C142" s="18" t="s">
        <v>744</v>
      </c>
      <c r="D142" s="18" t="s">
        <v>750</v>
      </c>
      <c r="E142" s="18" t="s">
        <v>751</v>
      </c>
      <c r="F142" s="19" t="n">
        <v>1</v>
      </c>
      <c r="G142" s="20" t="s">
        <v>20</v>
      </c>
      <c r="H142" s="18" t="s">
        <v>44</v>
      </c>
      <c r="I142" s="18" t="s">
        <v>22</v>
      </c>
      <c r="J142" s="21" t="s">
        <v>752</v>
      </c>
      <c r="K142" s="12" t="s">
        <v>24</v>
      </c>
      <c r="L142" s="18"/>
      <c r="M142" s="22" t="s">
        <v>748</v>
      </c>
      <c r="N142" s="18"/>
    </row>
    <row r="143" s="23" customFormat="true" ht="121.5" hidden="false" customHeight="false" outlineLevel="0" collapsed="false">
      <c r="A143" s="12" t="n">
        <v>140</v>
      </c>
      <c r="B143" s="17" t="s">
        <v>753</v>
      </c>
      <c r="C143" s="18" t="s">
        <v>754</v>
      </c>
      <c r="D143" s="18" t="s">
        <v>755</v>
      </c>
      <c r="E143" s="18" t="s">
        <v>756</v>
      </c>
      <c r="F143" s="19" t="n">
        <v>1</v>
      </c>
      <c r="G143" s="20" t="s">
        <v>20</v>
      </c>
      <c r="H143" s="18" t="s">
        <v>44</v>
      </c>
      <c r="I143" s="18" t="s">
        <v>22</v>
      </c>
      <c r="J143" s="21" t="s">
        <v>757</v>
      </c>
      <c r="K143" s="12" t="s">
        <v>91</v>
      </c>
      <c r="L143" s="18"/>
      <c r="M143" s="22" t="s">
        <v>758</v>
      </c>
      <c r="N143" s="18"/>
    </row>
    <row r="144" s="23" customFormat="true" ht="147" hidden="false" customHeight="false" outlineLevel="0" collapsed="false">
      <c r="A144" s="12" t="n">
        <v>141</v>
      </c>
      <c r="B144" s="17" t="s">
        <v>759</v>
      </c>
      <c r="C144" s="18" t="s">
        <v>754</v>
      </c>
      <c r="D144" s="18" t="s">
        <v>760</v>
      </c>
      <c r="E144" s="18" t="s">
        <v>761</v>
      </c>
      <c r="F144" s="19" t="n">
        <v>1</v>
      </c>
      <c r="G144" s="20" t="s">
        <v>20</v>
      </c>
      <c r="H144" s="18" t="s">
        <v>44</v>
      </c>
      <c r="I144" s="18" t="s">
        <v>22</v>
      </c>
      <c r="J144" s="21" t="s">
        <v>762</v>
      </c>
      <c r="K144" s="12" t="s">
        <v>91</v>
      </c>
      <c r="L144" s="18"/>
      <c r="M144" s="22" t="s">
        <v>758</v>
      </c>
      <c r="N144" s="18"/>
    </row>
    <row r="145" s="23" customFormat="true" ht="132.75" hidden="false" customHeight="true" outlineLevel="0" collapsed="false">
      <c r="A145" s="12" t="n">
        <v>142</v>
      </c>
      <c r="B145" s="17" t="s">
        <v>763</v>
      </c>
      <c r="C145" s="18" t="s">
        <v>754</v>
      </c>
      <c r="D145" s="18" t="s">
        <v>764</v>
      </c>
      <c r="E145" s="18" t="s">
        <v>765</v>
      </c>
      <c r="F145" s="19" t="n">
        <v>1</v>
      </c>
      <c r="G145" s="20" t="s">
        <v>20</v>
      </c>
      <c r="H145" s="18" t="s">
        <v>44</v>
      </c>
      <c r="I145" s="18" t="s">
        <v>22</v>
      </c>
      <c r="J145" s="21" t="s">
        <v>766</v>
      </c>
      <c r="K145" s="12" t="s">
        <v>91</v>
      </c>
      <c r="L145" s="18"/>
      <c r="M145" s="22" t="s">
        <v>758</v>
      </c>
      <c r="N145" s="18"/>
    </row>
    <row r="146" s="23" customFormat="true" ht="146.25" hidden="false" customHeight="false" outlineLevel="0" collapsed="false">
      <c r="A146" s="12" t="n">
        <v>143</v>
      </c>
      <c r="B146" s="17" t="s">
        <v>767</v>
      </c>
      <c r="C146" s="18" t="s">
        <v>768</v>
      </c>
      <c r="D146" s="18" t="s">
        <v>769</v>
      </c>
      <c r="E146" s="18" t="s">
        <v>770</v>
      </c>
      <c r="F146" s="19" t="n">
        <v>18</v>
      </c>
      <c r="G146" s="20" t="s">
        <v>20</v>
      </c>
      <c r="H146" s="18" t="s">
        <v>44</v>
      </c>
      <c r="I146" s="18" t="s">
        <v>22</v>
      </c>
      <c r="J146" s="21" t="s">
        <v>652</v>
      </c>
      <c r="K146" s="12" t="s">
        <v>24</v>
      </c>
      <c r="L146" s="22" t="s">
        <v>771</v>
      </c>
      <c r="M146" s="22" t="s">
        <v>772</v>
      </c>
      <c r="N146" s="18"/>
    </row>
    <row r="147" s="23" customFormat="true" ht="145.5" hidden="false" customHeight="false" outlineLevel="0" collapsed="false">
      <c r="A147" s="12" t="n">
        <v>144</v>
      </c>
      <c r="B147" s="17" t="s">
        <v>773</v>
      </c>
      <c r="C147" s="18" t="s">
        <v>768</v>
      </c>
      <c r="D147" s="18" t="s">
        <v>774</v>
      </c>
      <c r="E147" s="18" t="s">
        <v>775</v>
      </c>
      <c r="F147" s="19" t="n">
        <v>4</v>
      </c>
      <c r="G147" s="20" t="s">
        <v>20</v>
      </c>
      <c r="H147" s="18" t="s">
        <v>44</v>
      </c>
      <c r="I147" s="18" t="s">
        <v>22</v>
      </c>
      <c r="J147" s="21" t="s">
        <v>776</v>
      </c>
      <c r="K147" s="12" t="s">
        <v>91</v>
      </c>
      <c r="L147" s="22" t="s">
        <v>777</v>
      </c>
      <c r="M147" s="22" t="s">
        <v>772</v>
      </c>
      <c r="N147" s="18"/>
    </row>
    <row r="148" s="23" customFormat="true" ht="92.1" hidden="false" customHeight="true" outlineLevel="0" collapsed="false">
      <c r="A148" s="12" t="n">
        <v>145</v>
      </c>
      <c r="B148" s="17" t="s">
        <v>778</v>
      </c>
      <c r="C148" s="18" t="s">
        <v>768</v>
      </c>
      <c r="D148" s="18" t="s">
        <v>779</v>
      </c>
      <c r="E148" s="18" t="s">
        <v>775</v>
      </c>
      <c r="F148" s="19" t="n">
        <v>5</v>
      </c>
      <c r="G148" s="20" t="s">
        <v>20</v>
      </c>
      <c r="H148" s="18" t="s">
        <v>44</v>
      </c>
      <c r="I148" s="18" t="s">
        <v>22</v>
      </c>
      <c r="J148" s="21" t="s">
        <v>780</v>
      </c>
      <c r="K148" s="12" t="s">
        <v>91</v>
      </c>
      <c r="L148" s="18" t="s">
        <v>781</v>
      </c>
      <c r="M148" s="22" t="s">
        <v>772</v>
      </c>
      <c r="N148" s="18"/>
    </row>
    <row r="149" s="23" customFormat="true" ht="145.5" hidden="false" customHeight="false" outlineLevel="0" collapsed="false">
      <c r="A149" s="12" t="n">
        <v>146</v>
      </c>
      <c r="B149" s="17" t="s">
        <v>782</v>
      </c>
      <c r="C149" s="18" t="s">
        <v>768</v>
      </c>
      <c r="D149" s="18" t="s">
        <v>783</v>
      </c>
      <c r="E149" s="18" t="s">
        <v>775</v>
      </c>
      <c r="F149" s="19" t="n">
        <v>4</v>
      </c>
      <c r="G149" s="20" t="s">
        <v>20</v>
      </c>
      <c r="H149" s="18" t="s">
        <v>44</v>
      </c>
      <c r="I149" s="18" t="s">
        <v>22</v>
      </c>
      <c r="J149" s="21" t="s">
        <v>784</v>
      </c>
      <c r="K149" s="12" t="s">
        <v>91</v>
      </c>
      <c r="L149" s="22" t="s">
        <v>785</v>
      </c>
      <c r="M149" s="22" t="s">
        <v>772</v>
      </c>
      <c r="N149" s="18"/>
    </row>
    <row r="150" s="23" customFormat="true" ht="187.5" hidden="false" customHeight="false" outlineLevel="0" collapsed="false">
      <c r="A150" s="12" t="n">
        <v>147</v>
      </c>
      <c r="B150" s="17" t="s">
        <v>786</v>
      </c>
      <c r="C150" s="18" t="s">
        <v>768</v>
      </c>
      <c r="D150" s="18" t="s">
        <v>787</v>
      </c>
      <c r="E150" s="18" t="s">
        <v>788</v>
      </c>
      <c r="F150" s="19" t="n">
        <v>4</v>
      </c>
      <c r="G150" s="20" t="s">
        <v>20</v>
      </c>
      <c r="H150" s="18" t="s">
        <v>44</v>
      </c>
      <c r="I150" s="18" t="s">
        <v>22</v>
      </c>
      <c r="J150" s="21" t="s">
        <v>255</v>
      </c>
      <c r="K150" s="12" t="s">
        <v>24</v>
      </c>
      <c r="L150" s="22" t="s">
        <v>789</v>
      </c>
      <c r="M150" s="22" t="s">
        <v>772</v>
      </c>
      <c r="N150" s="18"/>
    </row>
    <row r="151" s="23" customFormat="true" ht="92.1" hidden="false" customHeight="true" outlineLevel="0" collapsed="false">
      <c r="A151" s="12" t="n">
        <v>148</v>
      </c>
      <c r="B151" s="17" t="s">
        <v>790</v>
      </c>
      <c r="C151" s="18" t="s">
        <v>791</v>
      </c>
      <c r="D151" s="18" t="s">
        <v>792</v>
      </c>
      <c r="E151" s="18" t="s">
        <v>793</v>
      </c>
      <c r="F151" s="19" t="n">
        <v>1</v>
      </c>
      <c r="G151" s="20" t="s">
        <v>20</v>
      </c>
      <c r="H151" s="18" t="s">
        <v>418</v>
      </c>
      <c r="I151" s="18" t="s">
        <v>419</v>
      </c>
      <c r="J151" s="21" t="s">
        <v>794</v>
      </c>
      <c r="K151" s="12" t="s">
        <v>24</v>
      </c>
      <c r="L151" s="18"/>
      <c r="M151" s="22" t="s">
        <v>795</v>
      </c>
      <c r="N151" s="18"/>
    </row>
    <row r="152" s="23" customFormat="true" ht="168" hidden="false" customHeight="false" outlineLevel="0" collapsed="false">
      <c r="A152" s="12" t="n">
        <v>149</v>
      </c>
      <c r="B152" s="17" t="s">
        <v>796</v>
      </c>
      <c r="C152" s="18" t="s">
        <v>791</v>
      </c>
      <c r="D152" s="18" t="s">
        <v>797</v>
      </c>
      <c r="E152" s="18" t="s">
        <v>798</v>
      </c>
      <c r="F152" s="19" t="n">
        <v>1</v>
      </c>
      <c r="G152" s="20" t="s">
        <v>20</v>
      </c>
      <c r="H152" s="18" t="s">
        <v>418</v>
      </c>
      <c r="I152" s="18" t="s">
        <v>419</v>
      </c>
      <c r="J152" s="21" t="s">
        <v>799</v>
      </c>
      <c r="K152" s="12" t="s">
        <v>24</v>
      </c>
      <c r="L152" s="18" t="s">
        <v>800</v>
      </c>
      <c r="M152" s="22" t="s">
        <v>795</v>
      </c>
      <c r="N152" s="18"/>
    </row>
    <row r="153" s="23" customFormat="true" ht="92.1" hidden="false" customHeight="true" outlineLevel="0" collapsed="false">
      <c r="A153" s="12" t="n">
        <v>150</v>
      </c>
      <c r="B153" s="17" t="s">
        <v>801</v>
      </c>
      <c r="C153" s="18" t="s">
        <v>802</v>
      </c>
      <c r="D153" s="18" t="s">
        <v>803</v>
      </c>
      <c r="E153" s="18" t="s">
        <v>804</v>
      </c>
      <c r="F153" s="19" t="n">
        <v>1</v>
      </c>
      <c r="G153" s="20" t="s">
        <v>20</v>
      </c>
      <c r="H153" s="18" t="s">
        <v>44</v>
      </c>
      <c r="I153" s="18" t="s">
        <v>22</v>
      </c>
      <c r="J153" s="21" t="s">
        <v>805</v>
      </c>
      <c r="K153" s="12" t="s">
        <v>91</v>
      </c>
      <c r="L153" s="18"/>
      <c r="M153" s="22" t="s">
        <v>806</v>
      </c>
      <c r="N153" s="22"/>
    </row>
    <row r="154" s="23" customFormat="true" ht="189" hidden="false" customHeight="false" outlineLevel="0" collapsed="false">
      <c r="A154" s="12" t="n">
        <v>151</v>
      </c>
      <c r="B154" s="17" t="s">
        <v>807</v>
      </c>
      <c r="C154" s="18" t="s">
        <v>802</v>
      </c>
      <c r="D154" s="18" t="s">
        <v>808</v>
      </c>
      <c r="E154" s="18" t="s">
        <v>809</v>
      </c>
      <c r="F154" s="19" t="n">
        <v>1</v>
      </c>
      <c r="G154" s="20" t="s">
        <v>20</v>
      </c>
      <c r="H154" s="18" t="s">
        <v>44</v>
      </c>
      <c r="I154" s="18" t="s">
        <v>22</v>
      </c>
      <c r="J154" s="21" t="s">
        <v>810</v>
      </c>
      <c r="K154" s="12" t="s">
        <v>91</v>
      </c>
      <c r="L154" s="18"/>
      <c r="M154" s="22" t="s">
        <v>806</v>
      </c>
      <c r="N154" s="22"/>
    </row>
    <row r="155" s="23" customFormat="true" ht="92.1" hidden="false" customHeight="true" outlineLevel="0" collapsed="false">
      <c r="A155" s="12" t="n">
        <v>152</v>
      </c>
      <c r="B155" s="17" t="s">
        <v>811</v>
      </c>
      <c r="C155" s="18" t="s">
        <v>812</v>
      </c>
      <c r="D155" s="18" t="s">
        <v>813</v>
      </c>
      <c r="E155" s="18" t="s">
        <v>814</v>
      </c>
      <c r="F155" s="19" t="n">
        <v>1</v>
      </c>
      <c r="G155" s="20" t="s">
        <v>20</v>
      </c>
      <c r="H155" s="18" t="s">
        <v>44</v>
      </c>
      <c r="I155" s="18" t="s">
        <v>22</v>
      </c>
      <c r="J155" s="21" t="s">
        <v>815</v>
      </c>
      <c r="K155" s="12" t="s">
        <v>91</v>
      </c>
      <c r="L155" s="18"/>
      <c r="M155" s="22" t="s">
        <v>816</v>
      </c>
      <c r="N155" s="18"/>
    </row>
    <row r="156" s="23" customFormat="true" ht="92.1" hidden="false" customHeight="true" outlineLevel="0" collapsed="false">
      <c r="A156" s="12" t="n">
        <v>153</v>
      </c>
      <c r="B156" s="17" t="s">
        <v>817</v>
      </c>
      <c r="C156" s="18" t="s">
        <v>818</v>
      </c>
      <c r="D156" s="18" t="s">
        <v>819</v>
      </c>
      <c r="E156" s="18" t="s">
        <v>820</v>
      </c>
      <c r="F156" s="19" t="n">
        <v>1</v>
      </c>
      <c r="G156" s="20" t="s">
        <v>20</v>
      </c>
      <c r="H156" s="18" t="s">
        <v>21</v>
      </c>
      <c r="I156" s="18" t="s">
        <v>22</v>
      </c>
      <c r="J156" s="21" t="s">
        <v>821</v>
      </c>
      <c r="K156" s="12" t="s">
        <v>91</v>
      </c>
      <c r="L156" s="18"/>
      <c r="M156" s="22" t="s">
        <v>822</v>
      </c>
      <c r="N156" s="18"/>
    </row>
    <row r="157" s="23" customFormat="true" ht="107.25" hidden="false" customHeight="true" outlineLevel="0" collapsed="false">
      <c r="A157" s="12" t="n">
        <v>154</v>
      </c>
      <c r="B157" s="17" t="s">
        <v>823</v>
      </c>
      <c r="C157" s="18" t="s">
        <v>824</v>
      </c>
      <c r="D157" s="18" t="s">
        <v>472</v>
      </c>
      <c r="E157" s="18" t="s">
        <v>825</v>
      </c>
      <c r="F157" s="19" t="n">
        <v>1</v>
      </c>
      <c r="G157" s="16" t="s">
        <v>20</v>
      </c>
      <c r="H157" s="18" t="s">
        <v>235</v>
      </c>
      <c r="I157" s="18" t="s">
        <v>236</v>
      </c>
      <c r="J157" s="21" t="s">
        <v>826</v>
      </c>
      <c r="K157" s="12" t="s">
        <v>24</v>
      </c>
      <c r="L157" s="18"/>
      <c r="M157" s="22" t="s">
        <v>827</v>
      </c>
      <c r="N157" s="18"/>
    </row>
    <row r="158" s="23" customFormat="true" ht="92.1" hidden="false" customHeight="true" outlineLevel="0" collapsed="false">
      <c r="A158" s="12" t="n">
        <v>155</v>
      </c>
      <c r="B158" s="17" t="s">
        <v>828</v>
      </c>
      <c r="C158" s="18" t="s">
        <v>824</v>
      </c>
      <c r="D158" s="18" t="s">
        <v>829</v>
      </c>
      <c r="E158" s="18" t="s">
        <v>830</v>
      </c>
      <c r="F158" s="19" t="n">
        <v>1</v>
      </c>
      <c r="G158" s="16" t="s">
        <v>20</v>
      </c>
      <c r="H158" s="18" t="s">
        <v>44</v>
      </c>
      <c r="I158" s="18" t="s">
        <v>22</v>
      </c>
      <c r="J158" s="21" t="s">
        <v>831</v>
      </c>
      <c r="K158" s="12" t="s">
        <v>24</v>
      </c>
      <c r="L158" s="18"/>
      <c r="M158" s="22" t="s">
        <v>827</v>
      </c>
      <c r="N158" s="18"/>
    </row>
    <row r="159" s="53" customFormat="true" ht="54" hidden="false" customHeight="true" outlineLevel="0" collapsed="false">
      <c r="A159" s="7"/>
      <c r="B159" s="51"/>
      <c r="C159" s="23"/>
      <c r="D159" s="23"/>
      <c r="E159" s="23"/>
      <c r="F159" s="52"/>
      <c r="G159" s="7"/>
      <c r="H159" s="23"/>
      <c r="I159" s="23"/>
      <c r="J159" s="23"/>
      <c r="K159" s="7"/>
      <c r="L159" s="50"/>
      <c r="M159" s="23"/>
      <c r="N159" s="23"/>
    </row>
  </sheetData>
  <mergeCells count="2">
    <mergeCell ref="A1:N1"/>
    <mergeCell ref="A2:N2"/>
  </mergeCells>
  <printOptions headings="false" gridLines="false" gridLinesSet="true" horizontalCentered="true" verticalCentered="false"/>
  <pageMargins left="0.157638888888889" right="0.157638888888889" top="0.984027777777778" bottom="0.708333333333333"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N1"/>
    </sheetView>
  </sheetViews>
  <sheetFormatPr defaultColWidth="8.74609375" defaultRowHeight="14.25" zeroHeight="false" outlineLevelRow="0" outlineLevelCol="0"/>
  <cols>
    <col collapsed="false" customWidth="true" hidden="false" outlineLevel="0" max="1" min="1" style="1" width="5.5"/>
    <col collapsed="false" customWidth="true" hidden="false" outlineLevel="0" max="2" min="2" style="54" width="16.37"/>
    <col collapsed="false" customWidth="true" hidden="false" outlineLevel="0" max="3" min="3" style="3" width="18.99"/>
    <col collapsed="false" customWidth="true" hidden="false" outlineLevel="0" max="4" min="4" style="3" width="18.62"/>
    <col collapsed="false" customWidth="true" hidden="false" outlineLevel="0" max="5" min="5" style="3" width="37.5"/>
    <col collapsed="false" customWidth="true" hidden="false" outlineLevel="0" max="6" min="6" style="4" width="6.62"/>
    <col collapsed="false" customWidth="true" hidden="false" outlineLevel="0" max="7" min="7" style="5" width="6.62"/>
    <col collapsed="false" customWidth="true" hidden="false" outlineLevel="0" max="8" min="8" style="3" width="8.62"/>
    <col collapsed="false" customWidth="true" hidden="false" outlineLevel="0" max="9" min="9" style="3" width="9.99"/>
    <col collapsed="false" customWidth="true" hidden="false" outlineLevel="0" max="10" min="10" style="3" width="29.62"/>
    <col collapsed="false" customWidth="true" hidden="false" outlineLevel="0" max="11" min="11" style="1" width="8.62"/>
    <col collapsed="false" customWidth="true" hidden="false" outlineLevel="0" max="12" min="12" style="6" width="32.62"/>
    <col collapsed="false" customWidth="true" hidden="false" outlineLevel="0" max="13" min="13" style="3" width="12.87"/>
    <col collapsed="false" customWidth="true" hidden="false" outlineLevel="0" max="14" min="14" style="3" width="13.74"/>
    <col collapsed="false" customWidth="true" hidden="false" outlineLevel="0" max="25" min="15" style="8" width="8.99"/>
    <col collapsed="false" customWidth="false" hidden="false" outlineLevel="0" max="257" min="26" style="8" width="8.74"/>
  </cols>
  <sheetData>
    <row r="1" s="10" customFormat="true" ht="45" hidden="false" customHeight="true" outlineLevel="0" collapsed="false">
      <c r="A1" s="9" t="s">
        <v>832</v>
      </c>
      <c r="B1" s="9"/>
      <c r="C1" s="9"/>
      <c r="D1" s="9"/>
      <c r="E1" s="9"/>
      <c r="F1" s="9"/>
      <c r="G1" s="9"/>
      <c r="H1" s="9"/>
      <c r="I1" s="9"/>
      <c r="J1" s="9"/>
      <c r="K1" s="9"/>
      <c r="L1" s="9"/>
      <c r="M1" s="9"/>
      <c r="N1" s="9"/>
    </row>
    <row r="2" customFormat="false" ht="90.95" hidden="false" customHeight="true" outlineLevel="0" collapsed="false">
      <c r="A2" s="55" t="s">
        <v>833</v>
      </c>
      <c r="B2" s="55"/>
      <c r="C2" s="55"/>
      <c r="D2" s="55"/>
      <c r="E2" s="55"/>
      <c r="F2" s="55"/>
      <c r="G2" s="55"/>
      <c r="H2" s="55"/>
      <c r="I2" s="55"/>
      <c r="J2" s="55"/>
      <c r="K2" s="55"/>
      <c r="L2" s="55"/>
      <c r="M2" s="55"/>
      <c r="N2" s="55"/>
    </row>
    <row r="3" s="15" customFormat="true" ht="41.1" hidden="false" customHeight="true" outlineLevel="0" collapsed="false">
      <c r="A3" s="56" t="s">
        <v>2</v>
      </c>
      <c r="B3" s="56" t="s">
        <v>3</v>
      </c>
      <c r="C3" s="56" t="s">
        <v>4</v>
      </c>
      <c r="D3" s="56" t="s">
        <v>5</v>
      </c>
      <c r="E3" s="57" t="s">
        <v>6</v>
      </c>
      <c r="F3" s="57" t="s">
        <v>7</v>
      </c>
      <c r="G3" s="58" t="s">
        <v>8</v>
      </c>
      <c r="H3" s="56" t="s">
        <v>9</v>
      </c>
      <c r="I3" s="56" t="s">
        <v>10</v>
      </c>
      <c r="J3" s="56" t="s">
        <v>11</v>
      </c>
      <c r="K3" s="56" t="s">
        <v>12</v>
      </c>
      <c r="L3" s="56" t="s">
        <v>13</v>
      </c>
      <c r="M3" s="56" t="s">
        <v>14</v>
      </c>
      <c r="N3" s="56" t="s">
        <v>15</v>
      </c>
    </row>
    <row r="4" s="23" customFormat="true" ht="92.1" hidden="false" customHeight="true" outlineLevel="0" collapsed="false">
      <c r="A4" s="59" t="n">
        <v>1</v>
      </c>
      <c r="B4" s="60" t="s">
        <v>834</v>
      </c>
      <c r="C4" s="61" t="s">
        <v>835</v>
      </c>
      <c r="D4" s="61" t="s">
        <v>836</v>
      </c>
      <c r="E4" s="61" t="s">
        <v>837</v>
      </c>
      <c r="F4" s="62" t="n">
        <v>1</v>
      </c>
      <c r="G4" s="63" t="s">
        <v>20</v>
      </c>
      <c r="H4" s="61" t="s">
        <v>235</v>
      </c>
      <c r="I4" s="61" t="s">
        <v>236</v>
      </c>
      <c r="J4" s="64" t="s">
        <v>838</v>
      </c>
      <c r="K4" s="65" t="s">
        <v>24</v>
      </c>
      <c r="L4" s="61"/>
      <c r="M4" s="66" t="s">
        <v>839</v>
      </c>
      <c r="N4" s="67" t="s">
        <v>840</v>
      </c>
    </row>
    <row r="5" s="23" customFormat="true" ht="92.1" hidden="false" customHeight="true" outlineLevel="0" collapsed="false">
      <c r="A5" s="59" t="n">
        <v>2</v>
      </c>
      <c r="B5" s="60" t="s">
        <v>841</v>
      </c>
      <c r="C5" s="61" t="s">
        <v>835</v>
      </c>
      <c r="D5" s="61" t="s">
        <v>842</v>
      </c>
      <c r="E5" s="61" t="s">
        <v>843</v>
      </c>
      <c r="F5" s="62" t="n">
        <v>1</v>
      </c>
      <c r="G5" s="63" t="s">
        <v>20</v>
      </c>
      <c r="H5" s="61" t="s">
        <v>235</v>
      </c>
      <c r="I5" s="61" t="s">
        <v>236</v>
      </c>
      <c r="J5" s="64" t="s">
        <v>844</v>
      </c>
      <c r="K5" s="65" t="s">
        <v>24</v>
      </c>
      <c r="L5" s="61"/>
      <c r="M5" s="66" t="s">
        <v>839</v>
      </c>
      <c r="N5" s="67" t="s">
        <v>840</v>
      </c>
    </row>
    <row r="6" s="23" customFormat="true" ht="105" hidden="false" customHeight="false" outlineLevel="0" collapsed="false">
      <c r="A6" s="59" t="n">
        <v>3</v>
      </c>
      <c r="B6" s="60" t="s">
        <v>845</v>
      </c>
      <c r="C6" s="68" t="s">
        <v>846</v>
      </c>
      <c r="D6" s="68" t="s">
        <v>847</v>
      </c>
      <c r="E6" s="68" t="s">
        <v>848</v>
      </c>
      <c r="F6" s="69" t="n">
        <v>1</v>
      </c>
      <c r="G6" s="70" t="s">
        <v>20</v>
      </c>
      <c r="H6" s="68" t="s">
        <v>235</v>
      </c>
      <c r="I6" s="68" t="s">
        <v>236</v>
      </c>
      <c r="J6" s="64" t="s">
        <v>849</v>
      </c>
      <c r="K6" s="71" t="s">
        <v>24</v>
      </c>
      <c r="L6" s="68"/>
      <c r="M6" s="72" t="s">
        <v>850</v>
      </c>
      <c r="N6" s="73" t="s">
        <v>851</v>
      </c>
    </row>
    <row r="7" s="23" customFormat="true" ht="272.25" hidden="false" customHeight="false" outlineLevel="0" collapsed="false">
      <c r="A7" s="59" t="n">
        <v>4</v>
      </c>
      <c r="B7" s="60" t="s">
        <v>852</v>
      </c>
      <c r="C7" s="68" t="s">
        <v>846</v>
      </c>
      <c r="D7" s="68" t="s">
        <v>853</v>
      </c>
      <c r="E7" s="68" t="s">
        <v>854</v>
      </c>
      <c r="F7" s="69" t="n">
        <v>1</v>
      </c>
      <c r="G7" s="70" t="s">
        <v>20</v>
      </c>
      <c r="H7" s="68" t="s">
        <v>235</v>
      </c>
      <c r="I7" s="68" t="s">
        <v>236</v>
      </c>
      <c r="J7" s="64" t="s">
        <v>855</v>
      </c>
      <c r="K7" s="71" t="s">
        <v>24</v>
      </c>
      <c r="L7" s="64" t="s">
        <v>856</v>
      </c>
      <c r="M7" s="72" t="s">
        <v>850</v>
      </c>
      <c r="N7" s="73" t="s">
        <v>851</v>
      </c>
    </row>
    <row r="8" s="23" customFormat="true" ht="209.25" hidden="false" customHeight="false" outlineLevel="0" collapsed="false">
      <c r="A8" s="59" t="n">
        <v>5</v>
      </c>
      <c r="B8" s="60" t="s">
        <v>857</v>
      </c>
      <c r="C8" s="68" t="s">
        <v>846</v>
      </c>
      <c r="D8" s="68" t="s">
        <v>858</v>
      </c>
      <c r="E8" s="68" t="s">
        <v>859</v>
      </c>
      <c r="F8" s="69" t="n">
        <v>1</v>
      </c>
      <c r="G8" s="70" t="s">
        <v>20</v>
      </c>
      <c r="H8" s="68" t="s">
        <v>235</v>
      </c>
      <c r="I8" s="68" t="s">
        <v>236</v>
      </c>
      <c r="J8" s="64" t="s">
        <v>860</v>
      </c>
      <c r="K8" s="71" t="s">
        <v>24</v>
      </c>
      <c r="L8" s="68"/>
      <c r="M8" s="72" t="s">
        <v>850</v>
      </c>
      <c r="N8" s="73" t="s">
        <v>851</v>
      </c>
    </row>
    <row r="9" s="23" customFormat="true" ht="101.25" hidden="false" customHeight="false" outlineLevel="0" collapsed="false">
      <c r="A9" s="59" t="n">
        <v>6</v>
      </c>
      <c r="B9" s="60" t="s">
        <v>861</v>
      </c>
      <c r="C9" s="68" t="s">
        <v>846</v>
      </c>
      <c r="D9" s="68" t="s">
        <v>862</v>
      </c>
      <c r="E9" s="68" t="s">
        <v>863</v>
      </c>
      <c r="F9" s="69" t="n">
        <v>1</v>
      </c>
      <c r="G9" s="70" t="s">
        <v>20</v>
      </c>
      <c r="H9" s="68" t="s">
        <v>418</v>
      </c>
      <c r="I9" s="68" t="s">
        <v>419</v>
      </c>
      <c r="J9" s="64" t="s">
        <v>152</v>
      </c>
      <c r="K9" s="71" t="s">
        <v>24</v>
      </c>
      <c r="L9" s="68"/>
      <c r="M9" s="72" t="s">
        <v>850</v>
      </c>
      <c r="N9" s="73" t="s">
        <v>851</v>
      </c>
    </row>
    <row r="10" s="23" customFormat="true" ht="104.25" hidden="false" customHeight="false" outlineLevel="0" collapsed="false">
      <c r="A10" s="59" t="n">
        <v>7</v>
      </c>
      <c r="B10" s="60" t="s">
        <v>864</v>
      </c>
      <c r="C10" s="68" t="s">
        <v>846</v>
      </c>
      <c r="D10" s="68" t="s">
        <v>865</v>
      </c>
      <c r="E10" s="68" t="s">
        <v>866</v>
      </c>
      <c r="F10" s="69" t="n">
        <v>1</v>
      </c>
      <c r="G10" s="70" t="s">
        <v>20</v>
      </c>
      <c r="H10" s="68" t="s">
        <v>44</v>
      </c>
      <c r="I10" s="68" t="s">
        <v>22</v>
      </c>
      <c r="J10" s="64" t="s">
        <v>867</v>
      </c>
      <c r="K10" s="71" t="s">
        <v>91</v>
      </c>
      <c r="L10" s="68"/>
      <c r="M10" s="72" t="s">
        <v>868</v>
      </c>
      <c r="N10" s="72" t="s">
        <v>869</v>
      </c>
    </row>
    <row r="11" s="23" customFormat="true" ht="92.1" hidden="false" customHeight="true" outlineLevel="0" collapsed="false">
      <c r="A11" s="59" t="n">
        <v>8</v>
      </c>
      <c r="B11" s="60" t="s">
        <v>870</v>
      </c>
      <c r="C11" s="68" t="s">
        <v>846</v>
      </c>
      <c r="D11" s="68" t="s">
        <v>871</v>
      </c>
      <c r="E11" s="68" t="s">
        <v>872</v>
      </c>
      <c r="F11" s="69" t="n">
        <v>1</v>
      </c>
      <c r="G11" s="70" t="s">
        <v>20</v>
      </c>
      <c r="H11" s="68" t="s">
        <v>44</v>
      </c>
      <c r="I11" s="68" t="s">
        <v>22</v>
      </c>
      <c r="J11" s="64" t="s">
        <v>873</v>
      </c>
      <c r="K11" s="71" t="s">
        <v>91</v>
      </c>
      <c r="L11" s="68"/>
      <c r="M11" s="72" t="s">
        <v>868</v>
      </c>
      <c r="N11" s="72" t="s">
        <v>869</v>
      </c>
    </row>
    <row r="12" s="23" customFormat="true" ht="92.1" hidden="false" customHeight="true" outlineLevel="0" collapsed="false">
      <c r="A12" s="59" t="n">
        <v>9</v>
      </c>
      <c r="B12" s="60" t="s">
        <v>874</v>
      </c>
      <c r="C12" s="68" t="s">
        <v>846</v>
      </c>
      <c r="D12" s="68" t="s">
        <v>875</v>
      </c>
      <c r="E12" s="68" t="s">
        <v>876</v>
      </c>
      <c r="F12" s="69" t="n">
        <v>1</v>
      </c>
      <c r="G12" s="70" t="s">
        <v>20</v>
      </c>
      <c r="H12" s="68" t="s">
        <v>44</v>
      </c>
      <c r="I12" s="68" t="s">
        <v>22</v>
      </c>
      <c r="J12" s="64" t="s">
        <v>877</v>
      </c>
      <c r="K12" s="71" t="s">
        <v>91</v>
      </c>
      <c r="L12" s="68"/>
      <c r="M12" s="72" t="s">
        <v>868</v>
      </c>
      <c r="N12" s="72" t="s">
        <v>869</v>
      </c>
    </row>
    <row r="13" s="23" customFormat="true" ht="92.1" hidden="false" customHeight="true" outlineLevel="0" collapsed="false">
      <c r="A13" s="59" t="n">
        <v>10</v>
      </c>
      <c r="B13" s="60" t="s">
        <v>878</v>
      </c>
      <c r="C13" s="64" t="s">
        <v>879</v>
      </c>
      <c r="D13" s="64" t="s">
        <v>880</v>
      </c>
      <c r="E13" s="64" t="s">
        <v>881</v>
      </c>
      <c r="F13" s="59" t="n">
        <v>1</v>
      </c>
      <c r="G13" s="74" t="s">
        <v>20</v>
      </c>
      <c r="H13" s="64" t="s">
        <v>44</v>
      </c>
      <c r="I13" s="64" t="s">
        <v>22</v>
      </c>
      <c r="J13" s="64" t="s">
        <v>882</v>
      </c>
      <c r="K13" s="56" t="s">
        <v>91</v>
      </c>
      <c r="L13" s="64"/>
      <c r="M13" s="75" t="s">
        <v>883</v>
      </c>
      <c r="N13" s="75" t="s">
        <v>884</v>
      </c>
    </row>
    <row r="14" s="23" customFormat="true" ht="92.1" hidden="false" customHeight="true" outlineLevel="0" collapsed="false">
      <c r="A14" s="56" t="n">
        <v>11</v>
      </c>
      <c r="B14" s="60" t="s">
        <v>885</v>
      </c>
      <c r="C14" s="64" t="s">
        <v>879</v>
      </c>
      <c r="D14" s="64" t="s">
        <v>886</v>
      </c>
      <c r="E14" s="64" t="s">
        <v>887</v>
      </c>
      <c r="F14" s="56" t="n">
        <v>1</v>
      </c>
      <c r="G14" s="74" t="s">
        <v>20</v>
      </c>
      <c r="H14" s="64" t="s">
        <v>44</v>
      </c>
      <c r="I14" s="64" t="s">
        <v>22</v>
      </c>
      <c r="J14" s="64" t="s">
        <v>888</v>
      </c>
      <c r="K14" s="56" t="s">
        <v>91</v>
      </c>
      <c r="L14" s="64"/>
      <c r="M14" s="75" t="s">
        <v>883</v>
      </c>
      <c r="N14" s="75" t="s">
        <v>884</v>
      </c>
    </row>
    <row r="15" s="23" customFormat="true" ht="92.1" hidden="false" customHeight="true" outlineLevel="0" collapsed="false">
      <c r="A15" s="56" t="n">
        <v>12</v>
      </c>
      <c r="B15" s="60" t="s">
        <v>889</v>
      </c>
      <c r="C15" s="64" t="s">
        <v>879</v>
      </c>
      <c r="D15" s="64" t="s">
        <v>890</v>
      </c>
      <c r="E15" s="64" t="s">
        <v>891</v>
      </c>
      <c r="F15" s="56" t="n">
        <v>1</v>
      </c>
      <c r="G15" s="74" t="s">
        <v>20</v>
      </c>
      <c r="H15" s="64" t="s">
        <v>44</v>
      </c>
      <c r="I15" s="64" t="s">
        <v>22</v>
      </c>
      <c r="J15" s="64" t="s">
        <v>892</v>
      </c>
      <c r="K15" s="56" t="s">
        <v>91</v>
      </c>
      <c r="L15" s="75" t="s">
        <v>893</v>
      </c>
      <c r="M15" s="75" t="s">
        <v>894</v>
      </c>
      <c r="N15" s="75" t="s">
        <v>895</v>
      </c>
    </row>
    <row r="16" s="23" customFormat="true" ht="92.1" hidden="false" customHeight="true" outlineLevel="0" collapsed="false">
      <c r="A16" s="56" t="n">
        <v>13</v>
      </c>
      <c r="B16" s="60" t="s">
        <v>896</v>
      </c>
      <c r="C16" s="64" t="s">
        <v>879</v>
      </c>
      <c r="D16" s="64" t="s">
        <v>897</v>
      </c>
      <c r="E16" s="64" t="s">
        <v>898</v>
      </c>
      <c r="F16" s="56" t="n">
        <v>1</v>
      </c>
      <c r="G16" s="74" t="s">
        <v>20</v>
      </c>
      <c r="H16" s="64" t="s">
        <v>44</v>
      </c>
      <c r="I16" s="64" t="s">
        <v>22</v>
      </c>
      <c r="J16" s="64" t="s">
        <v>899</v>
      </c>
      <c r="K16" s="56" t="s">
        <v>91</v>
      </c>
      <c r="L16" s="75" t="s">
        <v>893</v>
      </c>
      <c r="M16" s="75" t="s">
        <v>894</v>
      </c>
      <c r="N16" s="75" t="s">
        <v>895</v>
      </c>
    </row>
    <row r="17" s="23" customFormat="true" ht="147" hidden="false" customHeight="false" outlineLevel="0" collapsed="false">
      <c r="A17" s="56" t="n">
        <v>14</v>
      </c>
      <c r="B17" s="60" t="s">
        <v>900</v>
      </c>
      <c r="C17" s="64" t="s">
        <v>879</v>
      </c>
      <c r="D17" s="64" t="s">
        <v>901</v>
      </c>
      <c r="E17" s="64" t="s">
        <v>902</v>
      </c>
      <c r="F17" s="56" t="n">
        <v>2</v>
      </c>
      <c r="G17" s="74" t="s">
        <v>20</v>
      </c>
      <c r="H17" s="64" t="s">
        <v>44</v>
      </c>
      <c r="I17" s="64" t="s">
        <v>22</v>
      </c>
      <c r="J17" s="64" t="s">
        <v>903</v>
      </c>
      <c r="K17" s="56" t="s">
        <v>91</v>
      </c>
      <c r="L17" s="64"/>
      <c r="M17" s="75" t="s">
        <v>904</v>
      </c>
      <c r="N17" s="75" t="s">
        <v>905</v>
      </c>
    </row>
    <row r="18" s="23" customFormat="true" ht="92.1" hidden="false" customHeight="true" outlineLevel="0" collapsed="false">
      <c r="A18" s="56" t="n">
        <v>15</v>
      </c>
      <c r="B18" s="60" t="s">
        <v>906</v>
      </c>
      <c r="C18" s="64" t="s">
        <v>879</v>
      </c>
      <c r="D18" s="64" t="s">
        <v>907</v>
      </c>
      <c r="E18" s="64" t="s">
        <v>908</v>
      </c>
      <c r="F18" s="56" t="n">
        <v>1</v>
      </c>
      <c r="G18" s="74" t="s">
        <v>20</v>
      </c>
      <c r="H18" s="64" t="s">
        <v>44</v>
      </c>
      <c r="I18" s="64" t="s">
        <v>22</v>
      </c>
      <c r="J18" s="76" t="s">
        <v>909</v>
      </c>
      <c r="K18" s="56" t="s">
        <v>91</v>
      </c>
      <c r="L18" s="64"/>
      <c r="M18" s="75" t="s">
        <v>904</v>
      </c>
      <c r="N18" s="75" t="s">
        <v>905</v>
      </c>
    </row>
    <row r="19" s="23" customFormat="true" ht="92.1" hidden="false" customHeight="true" outlineLevel="0" collapsed="false">
      <c r="A19" s="56" t="n">
        <v>16</v>
      </c>
      <c r="B19" s="60" t="s">
        <v>910</v>
      </c>
      <c r="C19" s="64" t="s">
        <v>879</v>
      </c>
      <c r="D19" s="64" t="s">
        <v>911</v>
      </c>
      <c r="E19" s="64" t="s">
        <v>912</v>
      </c>
      <c r="F19" s="56" t="n">
        <v>1</v>
      </c>
      <c r="G19" s="74" t="s">
        <v>20</v>
      </c>
      <c r="H19" s="64" t="s">
        <v>235</v>
      </c>
      <c r="I19" s="64" t="s">
        <v>236</v>
      </c>
      <c r="J19" s="64" t="s">
        <v>913</v>
      </c>
      <c r="K19" s="56" t="s">
        <v>91</v>
      </c>
      <c r="L19" s="64" t="s">
        <v>914</v>
      </c>
      <c r="M19" s="75" t="s">
        <v>904</v>
      </c>
      <c r="N19" s="75" t="s">
        <v>905</v>
      </c>
    </row>
    <row r="20" s="23" customFormat="true" ht="92.1" hidden="false" customHeight="true" outlineLevel="0" collapsed="false">
      <c r="A20" s="56" t="n">
        <v>17</v>
      </c>
      <c r="B20" s="60" t="s">
        <v>915</v>
      </c>
      <c r="C20" s="64" t="s">
        <v>916</v>
      </c>
      <c r="D20" s="64" t="s">
        <v>917</v>
      </c>
      <c r="E20" s="64" t="s">
        <v>918</v>
      </c>
      <c r="F20" s="56" t="n">
        <v>1</v>
      </c>
      <c r="G20" s="74" t="s">
        <v>20</v>
      </c>
      <c r="H20" s="64" t="s">
        <v>235</v>
      </c>
      <c r="I20" s="64" t="s">
        <v>236</v>
      </c>
      <c r="J20" s="64" t="s">
        <v>919</v>
      </c>
      <c r="K20" s="56" t="s">
        <v>91</v>
      </c>
      <c r="L20" s="64"/>
      <c r="M20" s="75" t="s">
        <v>920</v>
      </c>
      <c r="N20" s="75" t="s">
        <v>921</v>
      </c>
    </row>
    <row r="21" s="23" customFormat="true" ht="92.1" hidden="false" customHeight="true" outlineLevel="0" collapsed="false">
      <c r="A21" s="56" t="n">
        <v>18</v>
      </c>
      <c r="B21" s="60" t="s">
        <v>922</v>
      </c>
      <c r="C21" s="64" t="s">
        <v>916</v>
      </c>
      <c r="D21" s="64" t="s">
        <v>923</v>
      </c>
      <c r="E21" s="64" t="s">
        <v>924</v>
      </c>
      <c r="F21" s="56" t="n">
        <v>1</v>
      </c>
      <c r="G21" s="74" t="s">
        <v>20</v>
      </c>
      <c r="H21" s="64" t="s">
        <v>235</v>
      </c>
      <c r="I21" s="64" t="s">
        <v>236</v>
      </c>
      <c r="J21" s="64" t="s">
        <v>899</v>
      </c>
      <c r="K21" s="56" t="s">
        <v>91</v>
      </c>
      <c r="L21" s="64"/>
      <c r="M21" s="75" t="s">
        <v>920</v>
      </c>
      <c r="N21" s="75" t="s">
        <v>921</v>
      </c>
    </row>
    <row r="22" s="23" customFormat="true" ht="92.1" hidden="false" customHeight="true" outlineLevel="0" collapsed="false">
      <c r="A22" s="56" t="n">
        <v>19</v>
      </c>
      <c r="B22" s="60" t="s">
        <v>925</v>
      </c>
      <c r="C22" s="64" t="s">
        <v>916</v>
      </c>
      <c r="D22" s="64" t="s">
        <v>926</v>
      </c>
      <c r="E22" s="64" t="s">
        <v>927</v>
      </c>
      <c r="F22" s="56" t="n">
        <v>1</v>
      </c>
      <c r="G22" s="74" t="s">
        <v>20</v>
      </c>
      <c r="H22" s="64" t="s">
        <v>235</v>
      </c>
      <c r="I22" s="64" t="s">
        <v>236</v>
      </c>
      <c r="J22" s="64" t="s">
        <v>928</v>
      </c>
      <c r="K22" s="56" t="s">
        <v>91</v>
      </c>
      <c r="L22" s="64"/>
      <c r="M22" s="75" t="s">
        <v>920</v>
      </c>
      <c r="N22" s="75" t="s">
        <v>921</v>
      </c>
    </row>
    <row r="23" s="23" customFormat="true" ht="92.1" hidden="false" customHeight="true" outlineLevel="0" collapsed="false">
      <c r="A23" s="56" t="n">
        <v>20</v>
      </c>
      <c r="B23" s="60" t="s">
        <v>929</v>
      </c>
      <c r="C23" s="64" t="s">
        <v>916</v>
      </c>
      <c r="D23" s="64" t="s">
        <v>930</v>
      </c>
      <c r="E23" s="64" t="s">
        <v>931</v>
      </c>
      <c r="F23" s="56" t="n">
        <v>1</v>
      </c>
      <c r="G23" s="74" t="s">
        <v>20</v>
      </c>
      <c r="H23" s="64" t="s">
        <v>44</v>
      </c>
      <c r="I23" s="64" t="s">
        <v>22</v>
      </c>
      <c r="J23" s="64" t="s">
        <v>932</v>
      </c>
      <c r="K23" s="56" t="s">
        <v>91</v>
      </c>
      <c r="L23" s="64"/>
      <c r="M23" s="75" t="s">
        <v>920</v>
      </c>
      <c r="N23" s="75" t="s">
        <v>921</v>
      </c>
    </row>
    <row r="24" s="23" customFormat="true" ht="92.1" hidden="false" customHeight="true" outlineLevel="0" collapsed="false">
      <c r="A24" s="56" t="n">
        <v>21</v>
      </c>
      <c r="B24" s="60" t="s">
        <v>933</v>
      </c>
      <c r="C24" s="64" t="s">
        <v>934</v>
      </c>
      <c r="D24" s="64" t="s">
        <v>935</v>
      </c>
      <c r="E24" s="64" t="s">
        <v>936</v>
      </c>
      <c r="F24" s="56" t="n">
        <v>2</v>
      </c>
      <c r="G24" s="74" t="s">
        <v>20</v>
      </c>
      <c r="H24" s="64" t="s">
        <v>44</v>
      </c>
      <c r="I24" s="64" t="s">
        <v>22</v>
      </c>
      <c r="J24" s="77" t="s">
        <v>937</v>
      </c>
      <c r="K24" s="56" t="s">
        <v>91</v>
      </c>
      <c r="L24" s="64"/>
      <c r="M24" s="75" t="s">
        <v>938</v>
      </c>
      <c r="N24" s="75" t="s">
        <v>939</v>
      </c>
    </row>
    <row r="25" s="23" customFormat="true" ht="92.1" hidden="false" customHeight="true" outlineLevel="0" collapsed="false">
      <c r="A25" s="56" t="n">
        <v>22</v>
      </c>
      <c r="B25" s="60" t="s">
        <v>940</v>
      </c>
      <c r="C25" s="64" t="s">
        <v>934</v>
      </c>
      <c r="D25" s="64" t="s">
        <v>941</v>
      </c>
      <c r="E25" s="64" t="s">
        <v>942</v>
      </c>
      <c r="F25" s="56" t="n">
        <v>2</v>
      </c>
      <c r="G25" s="74" t="s">
        <v>20</v>
      </c>
      <c r="H25" s="64" t="s">
        <v>235</v>
      </c>
      <c r="I25" s="64" t="s">
        <v>236</v>
      </c>
      <c r="J25" s="64" t="s">
        <v>943</v>
      </c>
      <c r="K25" s="56" t="s">
        <v>91</v>
      </c>
      <c r="L25" s="64"/>
      <c r="M25" s="75" t="s">
        <v>938</v>
      </c>
      <c r="N25" s="75" t="s">
        <v>939</v>
      </c>
    </row>
    <row r="26" s="23" customFormat="true" ht="92.1" hidden="false" customHeight="true" outlineLevel="0" collapsed="false">
      <c r="A26" s="56" t="n">
        <v>23</v>
      </c>
      <c r="B26" s="60" t="s">
        <v>944</v>
      </c>
      <c r="C26" s="64" t="s">
        <v>934</v>
      </c>
      <c r="D26" s="64" t="s">
        <v>945</v>
      </c>
      <c r="E26" s="64" t="s">
        <v>936</v>
      </c>
      <c r="F26" s="56" t="n">
        <v>1</v>
      </c>
      <c r="G26" s="74" t="s">
        <v>20</v>
      </c>
      <c r="H26" s="64" t="s">
        <v>235</v>
      </c>
      <c r="I26" s="64" t="s">
        <v>236</v>
      </c>
      <c r="J26" s="64" t="s">
        <v>946</v>
      </c>
      <c r="K26" s="56" t="s">
        <v>91</v>
      </c>
      <c r="L26" s="64"/>
      <c r="M26" s="75" t="s">
        <v>938</v>
      </c>
      <c r="N26" s="75" t="s">
        <v>939</v>
      </c>
    </row>
    <row r="27" s="23" customFormat="true" ht="92.1" hidden="false" customHeight="true" outlineLevel="0" collapsed="false">
      <c r="A27" s="56" t="n">
        <v>24</v>
      </c>
      <c r="B27" s="60" t="s">
        <v>947</v>
      </c>
      <c r="C27" s="64" t="s">
        <v>948</v>
      </c>
      <c r="D27" s="64" t="s">
        <v>949</v>
      </c>
      <c r="E27" s="64" t="s">
        <v>950</v>
      </c>
      <c r="F27" s="56" t="n">
        <v>1</v>
      </c>
      <c r="G27" s="74" t="s">
        <v>20</v>
      </c>
      <c r="H27" s="64" t="s">
        <v>235</v>
      </c>
      <c r="I27" s="64" t="s">
        <v>236</v>
      </c>
      <c r="J27" s="64" t="s">
        <v>932</v>
      </c>
      <c r="K27" s="56" t="s">
        <v>91</v>
      </c>
      <c r="L27" s="64" t="s">
        <v>951</v>
      </c>
      <c r="M27" s="75" t="s">
        <v>952</v>
      </c>
      <c r="N27" s="75" t="s">
        <v>953</v>
      </c>
    </row>
    <row r="28" s="23" customFormat="true" ht="92.1" hidden="false" customHeight="true" outlineLevel="0" collapsed="false">
      <c r="A28" s="56" t="n">
        <v>25</v>
      </c>
      <c r="B28" s="60" t="s">
        <v>954</v>
      </c>
      <c r="C28" s="64" t="s">
        <v>948</v>
      </c>
      <c r="D28" s="64" t="s">
        <v>955</v>
      </c>
      <c r="E28" s="64" t="s">
        <v>956</v>
      </c>
      <c r="F28" s="56" t="n">
        <v>1</v>
      </c>
      <c r="G28" s="74" t="s">
        <v>20</v>
      </c>
      <c r="H28" s="64" t="s">
        <v>235</v>
      </c>
      <c r="I28" s="64" t="s">
        <v>236</v>
      </c>
      <c r="J28" s="64" t="s">
        <v>932</v>
      </c>
      <c r="K28" s="56" t="s">
        <v>91</v>
      </c>
      <c r="L28" s="64" t="s">
        <v>951</v>
      </c>
      <c r="M28" s="75" t="s">
        <v>952</v>
      </c>
      <c r="N28" s="75" t="s">
        <v>953</v>
      </c>
    </row>
    <row r="29" s="23" customFormat="true" ht="144" hidden="false" customHeight="false" outlineLevel="0" collapsed="false">
      <c r="A29" s="56" t="n">
        <v>26</v>
      </c>
      <c r="B29" s="60" t="s">
        <v>957</v>
      </c>
      <c r="C29" s="64" t="s">
        <v>958</v>
      </c>
      <c r="D29" s="64" t="s">
        <v>959</v>
      </c>
      <c r="E29" s="64" t="s">
        <v>960</v>
      </c>
      <c r="F29" s="56" t="n">
        <v>1</v>
      </c>
      <c r="G29" s="74" t="s">
        <v>20</v>
      </c>
      <c r="H29" s="64" t="s">
        <v>235</v>
      </c>
      <c r="I29" s="64" t="s">
        <v>236</v>
      </c>
      <c r="J29" s="64" t="s">
        <v>961</v>
      </c>
      <c r="K29" s="56" t="s">
        <v>91</v>
      </c>
      <c r="L29" s="64" t="s">
        <v>962</v>
      </c>
      <c r="M29" s="75" t="s">
        <v>963</v>
      </c>
      <c r="N29" s="75" t="s">
        <v>964</v>
      </c>
    </row>
    <row r="30" s="23" customFormat="true" ht="92.1" hidden="false" customHeight="true" outlineLevel="0" collapsed="false">
      <c r="A30" s="56" t="n">
        <v>27</v>
      </c>
      <c r="B30" s="60" t="s">
        <v>965</v>
      </c>
      <c r="C30" s="64" t="s">
        <v>966</v>
      </c>
      <c r="D30" s="64" t="s">
        <v>967</v>
      </c>
      <c r="E30" s="64" t="s">
        <v>968</v>
      </c>
      <c r="F30" s="56" t="n">
        <v>1</v>
      </c>
      <c r="G30" s="74" t="s">
        <v>20</v>
      </c>
      <c r="H30" s="64" t="s">
        <v>44</v>
      </c>
      <c r="I30" s="64" t="s">
        <v>22</v>
      </c>
      <c r="J30" s="64" t="s">
        <v>969</v>
      </c>
      <c r="K30" s="56" t="s">
        <v>91</v>
      </c>
      <c r="L30" s="64" t="s">
        <v>951</v>
      </c>
      <c r="M30" s="75" t="s">
        <v>970</v>
      </c>
      <c r="N30" s="75" t="s">
        <v>971</v>
      </c>
    </row>
    <row r="31" s="23" customFormat="true" ht="92.1" hidden="false" customHeight="true" outlineLevel="0" collapsed="false">
      <c r="A31" s="56" t="n">
        <v>28</v>
      </c>
      <c r="B31" s="60" t="s">
        <v>972</v>
      </c>
      <c r="C31" s="64" t="s">
        <v>973</v>
      </c>
      <c r="D31" s="64" t="s">
        <v>974</v>
      </c>
      <c r="E31" s="64" t="s">
        <v>975</v>
      </c>
      <c r="F31" s="56" t="n">
        <v>1</v>
      </c>
      <c r="G31" s="74" t="s">
        <v>20</v>
      </c>
      <c r="H31" s="64" t="s">
        <v>44</v>
      </c>
      <c r="I31" s="64" t="s">
        <v>22</v>
      </c>
      <c r="J31" s="64" t="s">
        <v>932</v>
      </c>
      <c r="K31" s="56" t="s">
        <v>91</v>
      </c>
      <c r="L31" s="64" t="s">
        <v>170</v>
      </c>
      <c r="M31" s="75" t="s">
        <v>976</v>
      </c>
      <c r="N31" s="75" t="s">
        <v>977</v>
      </c>
    </row>
    <row r="32" s="23" customFormat="true" ht="92.1" hidden="false" customHeight="true" outlineLevel="0" collapsed="false">
      <c r="A32" s="56" t="n">
        <v>29</v>
      </c>
      <c r="B32" s="60" t="s">
        <v>978</v>
      </c>
      <c r="C32" s="64" t="s">
        <v>973</v>
      </c>
      <c r="D32" s="64" t="s">
        <v>979</v>
      </c>
      <c r="E32" s="64" t="s">
        <v>980</v>
      </c>
      <c r="F32" s="56" t="n">
        <v>1</v>
      </c>
      <c r="G32" s="74" t="s">
        <v>20</v>
      </c>
      <c r="H32" s="64" t="s">
        <v>44</v>
      </c>
      <c r="I32" s="64" t="s">
        <v>22</v>
      </c>
      <c r="J32" s="64" t="s">
        <v>981</v>
      </c>
      <c r="K32" s="56" t="s">
        <v>91</v>
      </c>
      <c r="L32" s="64" t="s">
        <v>170</v>
      </c>
      <c r="M32" s="75" t="s">
        <v>976</v>
      </c>
      <c r="N32" s="75" t="s">
        <v>977</v>
      </c>
    </row>
    <row r="33" s="23" customFormat="true" ht="92.1" hidden="false" customHeight="true" outlineLevel="0" collapsed="false">
      <c r="A33" s="56" t="n">
        <v>30</v>
      </c>
      <c r="B33" s="60" t="s">
        <v>982</v>
      </c>
      <c r="C33" s="64" t="s">
        <v>973</v>
      </c>
      <c r="D33" s="64" t="s">
        <v>983</v>
      </c>
      <c r="E33" s="64" t="s">
        <v>984</v>
      </c>
      <c r="F33" s="56" t="n">
        <v>1</v>
      </c>
      <c r="G33" s="74" t="s">
        <v>20</v>
      </c>
      <c r="H33" s="64" t="s">
        <v>44</v>
      </c>
      <c r="I33" s="64" t="s">
        <v>22</v>
      </c>
      <c r="J33" s="64" t="s">
        <v>932</v>
      </c>
      <c r="K33" s="56" t="s">
        <v>91</v>
      </c>
      <c r="L33" s="64" t="s">
        <v>170</v>
      </c>
      <c r="M33" s="75" t="s">
        <v>976</v>
      </c>
      <c r="N33" s="75" t="s">
        <v>977</v>
      </c>
    </row>
    <row r="34" s="23" customFormat="true" ht="92.1" hidden="false" customHeight="true" outlineLevel="0" collapsed="false">
      <c r="A34" s="56" t="n">
        <v>31</v>
      </c>
      <c r="B34" s="60" t="s">
        <v>985</v>
      </c>
      <c r="C34" s="64" t="s">
        <v>973</v>
      </c>
      <c r="D34" s="64" t="s">
        <v>986</v>
      </c>
      <c r="E34" s="64" t="s">
        <v>987</v>
      </c>
      <c r="F34" s="56" t="n">
        <v>1</v>
      </c>
      <c r="G34" s="74" t="s">
        <v>20</v>
      </c>
      <c r="H34" s="64" t="s">
        <v>44</v>
      </c>
      <c r="I34" s="64" t="s">
        <v>22</v>
      </c>
      <c r="J34" s="64" t="s">
        <v>932</v>
      </c>
      <c r="K34" s="56" t="s">
        <v>91</v>
      </c>
      <c r="L34" s="64" t="s">
        <v>170</v>
      </c>
      <c r="M34" s="75" t="s">
        <v>976</v>
      </c>
      <c r="N34" s="75" t="s">
        <v>977</v>
      </c>
    </row>
    <row r="35" s="23" customFormat="true" ht="92.1" hidden="false" customHeight="true" outlineLevel="0" collapsed="false">
      <c r="A35" s="56" t="n">
        <v>32</v>
      </c>
      <c r="B35" s="60" t="s">
        <v>988</v>
      </c>
      <c r="C35" s="64" t="s">
        <v>989</v>
      </c>
      <c r="D35" s="64" t="s">
        <v>959</v>
      </c>
      <c r="E35" s="64" t="s">
        <v>990</v>
      </c>
      <c r="F35" s="56" t="n">
        <v>1</v>
      </c>
      <c r="G35" s="74" t="s">
        <v>20</v>
      </c>
      <c r="H35" s="64" t="s">
        <v>235</v>
      </c>
      <c r="I35" s="64" t="s">
        <v>236</v>
      </c>
      <c r="J35" s="78" t="s">
        <v>991</v>
      </c>
      <c r="K35" s="56" t="s">
        <v>91</v>
      </c>
      <c r="L35" s="75" t="s">
        <v>893</v>
      </c>
      <c r="M35" s="75" t="s">
        <v>992</v>
      </c>
      <c r="N35" s="75" t="s">
        <v>993</v>
      </c>
    </row>
    <row r="36" s="23" customFormat="true" ht="92.1" hidden="false" customHeight="true" outlineLevel="0" collapsed="false">
      <c r="A36" s="56" t="n">
        <v>33</v>
      </c>
      <c r="B36" s="60" t="s">
        <v>994</v>
      </c>
      <c r="C36" s="64" t="s">
        <v>989</v>
      </c>
      <c r="D36" s="64" t="s">
        <v>935</v>
      </c>
      <c r="E36" s="64" t="s">
        <v>995</v>
      </c>
      <c r="F36" s="56" t="n">
        <v>2</v>
      </c>
      <c r="G36" s="74" t="s">
        <v>20</v>
      </c>
      <c r="H36" s="64" t="s">
        <v>44</v>
      </c>
      <c r="I36" s="64" t="s">
        <v>22</v>
      </c>
      <c r="J36" s="78" t="s">
        <v>877</v>
      </c>
      <c r="K36" s="56" t="s">
        <v>91</v>
      </c>
      <c r="L36" s="75" t="s">
        <v>893</v>
      </c>
      <c r="M36" s="75" t="s">
        <v>992</v>
      </c>
      <c r="N36" s="75" t="s">
        <v>993</v>
      </c>
    </row>
    <row r="37" s="23" customFormat="true" ht="104.25" hidden="false" customHeight="false" outlineLevel="0" collapsed="false">
      <c r="A37" s="56" t="n">
        <v>34</v>
      </c>
      <c r="B37" s="60" t="s">
        <v>996</v>
      </c>
      <c r="C37" s="64" t="s">
        <v>997</v>
      </c>
      <c r="D37" s="64" t="s">
        <v>998</v>
      </c>
      <c r="E37" s="64" t="s">
        <v>999</v>
      </c>
      <c r="F37" s="56" t="n">
        <v>1</v>
      </c>
      <c r="G37" s="74" t="s">
        <v>20</v>
      </c>
      <c r="H37" s="64" t="s">
        <v>235</v>
      </c>
      <c r="I37" s="64" t="s">
        <v>236</v>
      </c>
      <c r="J37" s="64" t="s">
        <v>1000</v>
      </c>
      <c r="K37" s="56" t="s">
        <v>91</v>
      </c>
      <c r="L37" s="75" t="s">
        <v>1001</v>
      </c>
      <c r="M37" s="75" t="s">
        <v>1002</v>
      </c>
      <c r="N37" s="75" t="s">
        <v>1003</v>
      </c>
    </row>
    <row r="38" s="23" customFormat="true" ht="92.1" hidden="false" customHeight="true" outlineLevel="0" collapsed="false">
      <c r="A38" s="56" t="n">
        <v>35</v>
      </c>
      <c r="B38" s="60" t="s">
        <v>1004</v>
      </c>
      <c r="C38" s="64" t="s">
        <v>1005</v>
      </c>
      <c r="D38" s="64" t="s">
        <v>1006</v>
      </c>
      <c r="E38" s="64" t="s">
        <v>1007</v>
      </c>
      <c r="F38" s="56" t="n">
        <v>1</v>
      </c>
      <c r="G38" s="74" t="s">
        <v>20</v>
      </c>
      <c r="H38" s="64" t="s">
        <v>235</v>
      </c>
      <c r="I38" s="64" t="s">
        <v>236</v>
      </c>
      <c r="J38" s="78" t="s">
        <v>1008</v>
      </c>
      <c r="K38" s="56" t="s">
        <v>91</v>
      </c>
      <c r="L38" s="64"/>
      <c r="M38" s="75" t="s">
        <v>1009</v>
      </c>
      <c r="N38" s="75" t="s">
        <v>1010</v>
      </c>
    </row>
    <row r="39" s="23" customFormat="true" ht="92.1" hidden="false" customHeight="true" outlineLevel="0" collapsed="false">
      <c r="A39" s="56" t="n">
        <v>36</v>
      </c>
      <c r="B39" s="60" t="s">
        <v>1011</v>
      </c>
      <c r="C39" s="64" t="s">
        <v>1005</v>
      </c>
      <c r="D39" s="64" t="s">
        <v>1012</v>
      </c>
      <c r="E39" s="64" t="s">
        <v>1013</v>
      </c>
      <c r="F39" s="56" t="n">
        <v>1</v>
      </c>
      <c r="G39" s="74" t="s">
        <v>20</v>
      </c>
      <c r="H39" s="64" t="s">
        <v>235</v>
      </c>
      <c r="I39" s="64" t="s">
        <v>236</v>
      </c>
      <c r="J39" s="78" t="s">
        <v>1014</v>
      </c>
      <c r="K39" s="56" t="s">
        <v>91</v>
      </c>
      <c r="L39" s="64"/>
      <c r="M39" s="75" t="s">
        <v>1009</v>
      </c>
      <c r="N39" s="75" t="s">
        <v>1010</v>
      </c>
    </row>
    <row r="40" s="23" customFormat="true" ht="92.1" hidden="false" customHeight="true" outlineLevel="0" collapsed="false">
      <c r="A40" s="56" t="n">
        <v>37</v>
      </c>
      <c r="B40" s="60" t="s">
        <v>1015</v>
      </c>
      <c r="C40" s="64" t="s">
        <v>1005</v>
      </c>
      <c r="D40" s="64" t="s">
        <v>1016</v>
      </c>
      <c r="E40" s="64" t="s">
        <v>1017</v>
      </c>
      <c r="F40" s="56" t="n">
        <v>1</v>
      </c>
      <c r="G40" s="74" t="s">
        <v>20</v>
      </c>
      <c r="H40" s="64" t="s">
        <v>235</v>
      </c>
      <c r="I40" s="64" t="s">
        <v>236</v>
      </c>
      <c r="J40" s="64" t="s">
        <v>1018</v>
      </c>
      <c r="K40" s="56" t="s">
        <v>91</v>
      </c>
      <c r="L40" s="64"/>
      <c r="M40" s="75" t="s">
        <v>1009</v>
      </c>
      <c r="N40" s="75" t="s">
        <v>1010</v>
      </c>
    </row>
    <row r="41" s="23" customFormat="true" ht="92.1" hidden="false" customHeight="true" outlineLevel="0" collapsed="false">
      <c r="A41" s="56" t="n">
        <v>38</v>
      </c>
      <c r="B41" s="60" t="s">
        <v>1019</v>
      </c>
      <c r="C41" s="64" t="s">
        <v>1005</v>
      </c>
      <c r="D41" s="64" t="s">
        <v>1020</v>
      </c>
      <c r="E41" s="64" t="s">
        <v>1021</v>
      </c>
      <c r="F41" s="56" t="n">
        <v>1</v>
      </c>
      <c r="G41" s="74" t="s">
        <v>20</v>
      </c>
      <c r="H41" s="64" t="s">
        <v>235</v>
      </c>
      <c r="I41" s="64" t="s">
        <v>236</v>
      </c>
      <c r="J41" s="64" t="s">
        <v>1022</v>
      </c>
      <c r="K41" s="56" t="s">
        <v>91</v>
      </c>
      <c r="L41" s="64"/>
      <c r="M41" s="75" t="s">
        <v>1009</v>
      </c>
      <c r="N41" s="75" t="s">
        <v>1010</v>
      </c>
    </row>
    <row r="42" s="23" customFormat="true" ht="92.1" hidden="false" customHeight="true" outlineLevel="0" collapsed="false">
      <c r="A42" s="56" t="n">
        <v>39</v>
      </c>
      <c r="B42" s="60" t="s">
        <v>1023</v>
      </c>
      <c r="C42" s="64" t="s">
        <v>1024</v>
      </c>
      <c r="D42" s="64" t="s">
        <v>1025</v>
      </c>
      <c r="E42" s="64" t="s">
        <v>1026</v>
      </c>
      <c r="F42" s="56" t="n">
        <v>1</v>
      </c>
      <c r="G42" s="74" t="s">
        <v>20</v>
      </c>
      <c r="H42" s="64" t="s">
        <v>235</v>
      </c>
      <c r="I42" s="64" t="s">
        <v>236</v>
      </c>
      <c r="J42" s="64" t="s">
        <v>1027</v>
      </c>
      <c r="K42" s="56" t="s">
        <v>91</v>
      </c>
      <c r="L42" s="64"/>
      <c r="M42" s="75" t="s">
        <v>1028</v>
      </c>
      <c r="N42" s="75" t="s">
        <v>1029</v>
      </c>
    </row>
    <row r="43" s="23" customFormat="true" ht="92.1" hidden="false" customHeight="true" outlineLevel="0" collapsed="false">
      <c r="A43" s="56" t="n">
        <v>40</v>
      </c>
      <c r="B43" s="60" t="s">
        <v>1030</v>
      </c>
      <c r="C43" s="64" t="s">
        <v>1024</v>
      </c>
      <c r="D43" s="64" t="s">
        <v>1031</v>
      </c>
      <c r="E43" s="64" t="s">
        <v>1032</v>
      </c>
      <c r="F43" s="56" t="n">
        <v>1</v>
      </c>
      <c r="G43" s="74" t="s">
        <v>20</v>
      </c>
      <c r="H43" s="64" t="s">
        <v>44</v>
      </c>
      <c r="I43" s="64" t="s">
        <v>22</v>
      </c>
      <c r="J43" s="64" t="s">
        <v>1033</v>
      </c>
      <c r="K43" s="56" t="s">
        <v>91</v>
      </c>
      <c r="L43" s="64" t="s">
        <v>951</v>
      </c>
      <c r="M43" s="75" t="s">
        <v>1028</v>
      </c>
      <c r="N43" s="79" t="s">
        <v>1029</v>
      </c>
    </row>
    <row r="44" s="23" customFormat="true" ht="92.1" hidden="false" customHeight="true" outlineLevel="0" collapsed="false">
      <c r="A44" s="56" t="n">
        <v>41</v>
      </c>
      <c r="B44" s="60" t="s">
        <v>1034</v>
      </c>
      <c r="C44" s="64" t="s">
        <v>1024</v>
      </c>
      <c r="D44" s="64" t="s">
        <v>930</v>
      </c>
      <c r="E44" s="64" t="s">
        <v>1035</v>
      </c>
      <c r="F44" s="56" t="n">
        <v>1</v>
      </c>
      <c r="G44" s="74" t="s">
        <v>20</v>
      </c>
      <c r="H44" s="64" t="s">
        <v>44</v>
      </c>
      <c r="I44" s="64" t="s">
        <v>22</v>
      </c>
      <c r="J44" s="64" t="s">
        <v>1036</v>
      </c>
      <c r="K44" s="56" t="s">
        <v>91</v>
      </c>
      <c r="L44" s="64" t="s">
        <v>1037</v>
      </c>
      <c r="M44" s="75" t="s">
        <v>1028</v>
      </c>
      <c r="N44" s="75" t="s">
        <v>1029</v>
      </c>
    </row>
    <row r="45" s="23" customFormat="true" ht="92.1" hidden="false" customHeight="true" outlineLevel="0" collapsed="false">
      <c r="A45" s="56" t="n">
        <v>42</v>
      </c>
      <c r="B45" s="60" t="s">
        <v>1038</v>
      </c>
      <c r="C45" s="64" t="s">
        <v>1039</v>
      </c>
      <c r="D45" s="64" t="s">
        <v>1040</v>
      </c>
      <c r="E45" s="64" t="s">
        <v>1041</v>
      </c>
      <c r="F45" s="56" t="n">
        <v>1</v>
      </c>
      <c r="G45" s="74" t="s">
        <v>20</v>
      </c>
      <c r="H45" s="64" t="s">
        <v>235</v>
      </c>
      <c r="I45" s="64" t="s">
        <v>236</v>
      </c>
      <c r="J45" s="64" t="s">
        <v>1042</v>
      </c>
      <c r="K45" s="56" t="s">
        <v>91</v>
      </c>
      <c r="L45" s="64"/>
      <c r="M45" s="75" t="s">
        <v>1043</v>
      </c>
      <c r="N45" s="75" t="s">
        <v>1044</v>
      </c>
    </row>
    <row r="46" s="23" customFormat="true" ht="92.1" hidden="false" customHeight="true" outlineLevel="0" collapsed="false">
      <c r="A46" s="56" t="n">
        <v>43</v>
      </c>
      <c r="B46" s="60" t="s">
        <v>1045</v>
      </c>
      <c r="C46" s="64" t="s">
        <v>1046</v>
      </c>
      <c r="D46" s="64" t="s">
        <v>1047</v>
      </c>
      <c r="E46" s="64" t="s">
        <v>1048</v>
      </c>
      <c r="F46" s="56" t="n">
        <v>1</v>
      </c>
      <c r="G46" s="74" t="s">
        <v>20</v>
      </c>
      <c r="H46" s="64" t="s">
        <v>235</v>
      </c>
      <c r="I46" s="64" t="s">
        <v>236</v>
      </c>
      <c r="J46" s="80" t="s">
        <v>899</v>
      </c>
      <c r="K46" s="56" t="s">
        <v>91</v>
      </c>
      <c r="L46" s="75" t="s">
        <v>893</v>
      </c>
      <c r="M46" s="75" t="s">
        <v>1049</v>
      </c>
      <c r="N46" s="75" t="s">
        <v>1050</v>
      </c>
    </row>
    <row r="47" s="23" customFormat="true" ht="92.1" hidden="false" customHeight="true" outlineLevel="0" collapsed="false">
      <c r="A47" s="56" t="n">
        <v>44</v>
      </c>
      <c r="B47" s="60" t="s">
        <v>1051</v>
      </c>
      <c r="C47" s="64" t="s">
        <v>1046</v>
      </c>
      <c r="D47" s="64" t="s">
        <v>1052</v>
      </c>
      <c r="E47" s="64" t="s">
        <v>1053</v>
      </c>
      <c r="F47" s="56" t="n">
        <v>1</v>
      </c>
      <c r="G47" s="74" t="s">
        <v>20</v>
      </c>
      <c r="H47" s="64" t="s">
        <v>235</v>
      </c>
      <c r="I47" s="64" t="s">
        <v>236</v>
      </c>
      <c r="J47" s="80" t="s">
        <v>1054</v>
      </c>
      <c r="K47" s="56" t="s">
        <v>91</v>
      </c>
      <c r="L47" s="75" t="s">
        <v>893</v>
      </c>
      <c r="M47" s="75" t="s">
        <v>1049</v>
      </c>
      <c r="N47" s="75" t="s">
        <v>1050</v>
      </c>
    </row>
    <row r="48" s="23" customFormat="true" ht="145.5" hidden="false" customHeight="false" outlineLevel="0" collapsed="false">
      <c r="A48" s="56" t="n">
        <v>45</v>
      </c>
      <c r="B48" s="60" t="s">
        <v>1055</v>
      </c>
      <c r="C48" s="64" t="s">
        <v>1056</v>
      </c>
      <c r="D48" s="64" t="s">
        <v>1057</v>
      </c>
      <c r="E48" s="64" t="s">
        <v>1058</v>
      </c>
      <c r="F48" s="56" t="n">
        <v>1</v>
      </c>
      <c r="G48" s="74" t="s">
        <v>20</v>
      </c>
      <c r="H48" s="64" t="s">
        <v>235</v>
      </c>
      <c r="I48" s="64" t="s">
        <v>236</v>
      </c>
      <c r="J48" s="64" t="s">
        <v>1059</v>
      </c>
      <c r="K48" s="56" t="s">
        <v>24</v>
      </c>
      <c r="L48" s="75" t="s">
        <v>1060</v>
      </c>
      <c r="M48" s="75" t="s">
        <v>1061</v>
      </c>
      <c r="N48" s="75" t="s">
        <v>1062</v>
      </c>
    </row>
    <row r="49" s="23" customFormat="true" ht="145.5" hidden="false" customHeight="false" outlineLevel="0" collapsed="false">
      <c r="A49" s="56" t="n">
        <v>46</v>
      </c>
      <c r="B49" s="60" t="s">
        <v>1063</v>
      </c>
      <c r="C49" s="64" t="s">
        <v>1056</v>
      </c>
      <c r="D49" s="64" t="s">
        <v>1064</v>
      </c>
      <c r="E49" s="64" t="s">
        <v>1065</v>
      </c>
      <c r="F49" s="56" t="n">
        <v>1</v>
      </c>
      <c r="G49" s="74" t="s">
        <v>20</v>
      </c>
      <c r="H49" s="64" t="s">
        <v>235</v>
      </c>
      <c r="I49" s="64" t="s">
        <v>236</v>
      </c>
      <c r="J49" s="64" t="s">
        <v>899</v>
      </c>
      <c r="K49" s="56" t="s">
        <v>24</v>
      </c>
      <c r="L49" s="75" t="s">
        <v>1060</v>
      </c>
      <c r="M49" s="75" t="s">
        <v>1061</v>
      </c>
      <c r="N49" s="75" t="s">
        <v>1062</v>
      </c>
    </row>
    <row r="50" s="23" customFormat="true" ht="81" hidden="false" customHeight="false" outlineLevel="0" collapsed="false">
      <c r="A50" s="56" t="n">
        <v>47</v>
      </c>
      <c r="B50" s="60" t="s">
        <v>1066</v>
      </c>
      <c r="C50" s="64" t="s">
        <v>1067</v>
      </c>
      <c r="D50" s="64" t="s">
        <v>1068</v>
      </c>
      <c r="E50" s="64" t="s">
        <v>1069</v>
      </c>
      <c r="F50" s="56" t="n">
        <v>1</v>
      </c>
      <c r="G50" s="74" t="s">
        <v>20</v>
      </c>
      <c r="H50" s="64" t="s">
        <v>235</v>
      </c>
      <c r="I50" s="64" t="s">
        <v>236</v>
      </c>
      <c r="J50" s="64" t="s">
        <v>899</v>
      </c>
      <c r="K50" s="56" t="s">
        <v>91</v>
      </c>
      <c r="L50" s="64" t="s">
        <v>1037</v>
      </c>
      <c r="M50" s="75" t="s">
        <v>1070</v>
      </c>
      <c r="N50" s="75" t="s">
        <v>1071</v>
      </c>
    </row>
    <row r="51" s="23" customFormat="true" ht="81" hidden="false" customHeight="false" outlineLevel="0" collapsed="false">
      <c r="A51" s="56" t="n">
        <v>48</v>
      </c>
      <c r="B51" s="60" t="s">
        <v>1072</v>
      </c>
      <c r="C51" s="64" t="s">
        <v>1067</v>
      </c>
      <c r="D51" s="64" t="s">
        <v>1073</v>
      </c>
      <c r="E51" s="64" t="s">
        <v>1074</v>
      </c>
      <c r="F51" s="56" t="n">
        <v>1</v>
      </c>
      <c r="G51" s="74" t="s">
        <v>20</v>
      </c>
      <c r="H51" s="64" t="s">
        <v>235</v>
      </c>
      <c r="I51" s="64" t="s">
        <v>236</v>
      </c>
      <c r="J51" s="64" t="s">
        <v>899</v>
      </c>
      <c r="K51" s="56" t="s">
        <v>91</v>
      </c>
      <c r="L51" s="64" t="s">
        <v>1037</v>
      </c>
      <c r="M51" s="75" t="s">
        <v>1070</v>
      </c>
      <c r="N51" s="75" t="s">
        <v>1071</v>
      </c>
    </row>
    <row r="52" s="23" customFormat="true" ht="92.1" hidden="false" customHeight="true" outlineLevel="0" collapsed="false">
      <c r="A52" s="56" t="n">
        <v>49</v>
      </c>
      <c r="B52" s="60" t="s">
        <v>1075</v>
      </c>
      <c r="C52" s="64" t="s">
        <v>1076</v>
      </c>
      <c r="D52" s="64" t="s">
        <v>1077</v>
      </c>
      <c r="E52" s="64" t="s">
        <v>1078</v>
      </c>
      <c r="F52" s="56" t="n">
        <v>3</v>
      </c>
      <c r="G52" s="74" t="s">
        <v>20</v>
      </c>
      <c r="H52" s="64" t="s">
        <v>235</v>
      </c>
      <c r="I52" s="64" t="s">
        <v>236</v>
      </c>
      <c r="J52" s="64" t="s">
        <v>1079</v>
      </c>
      <c r="K52" s="56" t="s">
        <v>91</v>
      </c>
      <c r="L52" s="75" t="s">
        <v>1080</v>
      </c>
      <c r="M52" s="75" t="s">
        <v>1081</v>
      </c>
      <c r="N52" s="75" t="s">
        <v>1082</v>
      </c>
    </row>
    <row r="53" s="23" customFormat="true" ht="92.1" hidden="false" customHeight="true" outlineLevel="0" collapsed="false">
      <c r="A53" s="56" t="n">
        <v>50</v>
      </c>
      <c r="B53" s="60" t="s">
        <v>1083</v>
      </c>
      <c r="C53" s="64" t="s">
        <v>1084</v>
      </c>
      <c r="D53" s="64" t="s">
        <v>998</v>
      </c>
      <c r="E53" s="64" t="s">
        <v>1085</v>
      </c>
      <c r="F53" s="56" t="n">
        <v>1</v>
      </c>
      <c r="G53" s="74" t="s">
        <v>20</v>
      </c>
      <c r="H53" s="64" t="s">
        <v>44</v>
      </c>
      <c r="I53" s="64" t="s">
        <v>22</v>
      </c>
      <c r="J53" s="78" t="s">
        <v>1086</v>
      </c>
      <c r="K53" s="56" t="s">
        <v>91</v>
      </c>
      <c r="L53" s="75" t="s">
        <v>1087</v>
      </c>
      <c r="M53" s="75" t="s">
        <v>1088</v>
      </c>
      <c r="N53" s="75" t="s">
        <v>1089</v>
      </c>
    </row>
    <row r="54" s="23" customFormat="true" ht="145.5" hidden="false" customHeight="false" outlineLevel="0" collapsed="false">
      <c r="A54" s="56" t="n">
        <v>51</v>
      </c>
      <c r="B54" s="60" t="s">
        <v>1090</v>
      </c>
      <c r="C54" s="64" t="s">
        <v>1084</v>
      </c>
      <c r="D54" s="64" t="s">
        <v>1091</v>
      </c>
      <c r="E54" s="64" t="s">
        <v>1092</v>
      </c>
      <c r="F54" s="56" t="n">
        <v>1</v>
      </c>
      <c r="G54" s="74" t="s">
        <v>20</v>
      </c>
      <c r="H54" s="64" t="s">
        <v>235</v>
      </c>
      <c r="I54" s="64" t="s">
        <v>236</v>
      </c>
      <c r="J54" s="78" t="s">
        <v>1093</v>
      </c>
      <c r="K54" s="56" t="s">
        <v>91</v>
      </c>
      <c r="L54" s="64" t="s">
        <v>170</v>
      </c>
      <c r="M54" s="75" t="s">
        <v>1088</v>
      </c>
      <c r="N54" s="75" t="s">
        <v>1089</v>
      </c>
    </row>
    <row r="55" s="23" customFormat="true" ht="187.5" hidden="false" customHeight="false" outlineLevel="0" collapsed="false">
      <c r="A55" s="56" t="n">
        <v>52</v>
      </c>
      <c r="B55" s="60" t="s">
        <v>1094</v>
      </c>
      <c r="C55" s="81" t="s">
        <v>1095</v>
      </c>
      <c r="D55" s="81" t="s">
        <v>1096</v>
      </c>
      <c r="E55" s="82" t="s">
        <v>1097</v>
      </c>
      <c r="F55" s="83" t="n">
        <v>1</v>
      </c>
      <c r="G55" s="84" t="s">
        <v>20</v>
      </c>
      <c r="H55" s="82" t="s">
        <v>235</v>
      </c>
      <c r="I55" s="82" t="s">
        <v>236</v>
      </c>
      <c r="J55" s="81" t="s">
        <v>1098</v>
      </c>
      <c r="K55" s="85" t="s">
        <v>91</v>
      </c>
      <c r="L55" s="86"/>
      <c r="M55" s="87" t="s">
        <v>1099</v>
      </c>
      <c r="N55" s="75" t="s">
        <v>1100</v>
      </c>
    </row>
    <row r="56" s="23" customFormat="true" ht="92.1" hidden="false" customHeight="true" outlineLevel="0" collapsed="false">
      <c r="A56" s="56" t="n">
        <v>53</v>
      </c>
      <c r="B56" s="60" t="s">
        <v>1101</v>
      </c>
      <c r="C56" s="81" t="s">
        <v>1095</v>
      </c>
      <c r="D56" s="81" t="s">
        <v>1102</v>
      </c>
      <c r="E56" s="81" t="s">
        <v>1103</v>
      </c>
      <c r="F56" s="85" t="n">
        <v>1</v>
      </c>
      <c r="G56" s="84" t="s">
        <v>20</v>
      </c>
      <c r="H56" s="81" t="s">
        <v>235</v>
      </c>
      <c r="I56" s="81" t="s">
        <v>236</v>
      </c>
      <c r="J56" s="81" t="s">
        <v>1104</v>
      </c>
      <c r="K56" s="85" t="s">
        <v>91</v>
      </c>
      <c r="L56" s="81"/>
      <c r="M56" s="87" t="s">
        <v>1105</v>
      </c>
      <c r="N56" s="75" t="s">
        <v>1106</v>
      </c>
    </row>
    <row r="57" s="23" customFormat="true" ht="82.5" hidden="false" customHeight="false" outlineLevel="0" collapsed="false">
      <c r="A57" s="56" t="n">
        <v>54</v>
      </c>
      <c r="B57" s="60" t="s">
        <v>1107</v>
      </c>
      <c r="C57" s="81" t="s">
        <v>1095</v>
      </c>
      <c r="D57" s="81" t="s">
        <v>1108</v>
      </c>
      <c r="E57" s="81" t="s">
        <v>1109</v>
      </c>
      <c r="F57" s="85" t="n">
        <v>1</v>
      </c>
      <c r="G57" s="84" t="s">
        <v>20</v>
      </c>
      <c r="H57" s="81" t="s">
        <v>235</v>
      </c>
      <c r="I57" s="81" t="s">
        <v>236</v>
      </c>
      <c r="J57" s="81" t="s">
        <v>1110</v>
      </c>
      <c r="K57" s="85" t="s">
        <v>24</v>
      </c>
      <c r="L57" s="81" t="s">
        <v>1111</v>
      </c>
      <c r="M57" s="87" t="s">
        <v>1105</v>
      </c>
      <c r="N57" s="75" t="s">
        <v>1106</v>
      </c>
    </row>
    <row r="58" s="23" customFormat="true" ht="92.1" hidden="false" customHeight="true" outlineLevel="0" collapsed="false">
      <c r="A58" s="56" t="n">
        <v>55</v>
      </c>
      <c r="B58" s="60" t="s">
        <v>1112</v>
      </c>
      <c r="C58" s="81" t="s">
        <v>1095</v>
      </c>
      <c r="D58" s="81" t="s">
        <v>1113</v>
      </c>
      <c r="E58" s="81" t="s">
        <v>1114</v>
      </c>
      <c r="F58" s="83" t="n">
        <v>1</v>
      </c>
      <c r="G58" s="84" t="s">
        <v>20</v>
      </c>
      <c r="H58" s="81" t="s">
        <v>235</v>
      </c>
      <c r="I58" s="81" t="s">
        <v>236</v>
      </c>
      <c r="J58" s="81" t="s">
        <v>1115</v>
      </c>
      <c r="K58" s="85" t="s">
        <v>91</v>
      </c>
      <c r="L58" s="81"/>
      <c r="M58" s="87" t="s">
        <v>1116</v>
      </c>
      <c r="N58" s="75" t="s">
        <v>1100</v>
      </c>
    </row>
    <row r="59" s="23" customFormat="true" ht="92.1" hidden="false" customHeight="true" outlineLevel="0" collapsed="false">
      <c r="A59" s="56" t="n">
        <v>56</v>
      </c>
      <c r="B59" s="60" t="s">
        <v>1117</v>
      </c>
      <c r="C59" s="64" t="s">
        <v>1118</v>
      </c>
      <c r="D59" s="64" t="s">
        <v>1119</v>
      </c>
      <c r="E59" s="64" t="s">
        <v>1120</v>
      </c>
      <c r="F59" s="88" t="n">
        <v>1</v>
      </c>
      <c r="G59" s="74" t="s">
        <v>20</v>
      </c>
      <c r="H59" s="64" t="s">
        <v>235</v>
      </c>
      <c r="I59" s="64" t="s">
        <v>236</v>
      </c>
      <c r="J59" s="64" t="s">
        <v>1121</v>
      </c>
      <c r="K59" s="56" t="s">
        <v>24</v>
      </c>
      <c r="L59" s="64" t="s">
        <v>1122</v>
      </c>
      <c r="M59" s="75" t="s">
        <v>1123</v>
      </c>
      <c r="N59" s="75" t="s">
        <v>1124</v>
      </c>
    </row>
    <row r="60" s="23" customFormat="true" ht="126" hidden="false" customHeight="false" outlineLevel="0" collapsed="false">
      <c r="A60" s="56" t="n">
        <v>57</v>
      </c>
      <c r="B60" s="60" t="s">
        <v>1125</v>
      </c>
      <c r="C60" s="64" t="s">
        <v>1118</v>
      </c>
      <c r="D60" s="64" t="s">
        <v>1126</v>
      </c>
      <c r="E60" s="64" t="s">
        <v>1127</v>
      </c>
      <c r="F60" s="88" t="n">
        <v>1</v>
      </c>
      <c r="G60" s="74" t="s">
        <v>20</v>
      </c>
      <c r="H60" s="64" t="s">
        <v>235</v>
      </c>
      <c r="I60" s="64" t="s">
        <v>236</v>
      </c>
      <c r="J60" s="64" t="s">
        <v>1128</v>
      </c>
      <c r="K60" s="56" t="s">
        <v>24</v>
      </c>
      <c r="L60" s="64"/>
      <c r="M60" s="75" t="s">
        <v>1129</v>
      </c>
      <c r="N60" s="75" t="s">
        <v>1124</v>
      </c>
    </row>
    <row r="61" s="23" customFormat="true" ht="167.25" hidden="false" customHeight="false" outlineLevel="0" collapsed="false">
      <c r="A61" s="56" t="n">
        <v>58</v>
      </c>
      <c r="B61" s="60" t="s">
        <v>1130</v>
      </c>
      <c r="C61" s="64" t="s">
        <v>1118</v>
      </c>
      <c r="D61" s="64" t="s">
        <v>1131</v>
      </c>
      <c r="E61" s="64" t="s">
        <v>1132</v>
      </c>
      <c r="F61" s="88" t="n">
        <v>1</v>
      </c>
      <c r="G61" s="74" t="s">
        <v>20</v>
      </c>
      <c r="H61" s="64" t="s">
        <v>235</v>
      </c>
      <c r="I61" s="64" t="s">
        <v>236</v>
      </c>
      <c r="J61" s="64" t="s">
        <v>1133</v>
      </c>
      <c r="K61" s="56" t="s">
        <v>24</v>
      </c>
      <c r="L61" s="64" t="s">
        <v>1134</v>
      </c>
      <c r="M61" s="75" t="s">
        <v>1135</v>
      </c>
      <c r="N61" s="75" t="s">
        <v>1124</v>
      </c>
    </row>
    <row r="62" s="23" customFormat="true" ht="104.25" hidden="false" customHeight="false" outlineLevel="0" collapsed="false">
      <c r="A62" s="56" t="n">
        <v>59</v>
      </c>
      <c r="B62" s="60" t="s">
        <v>1136</v>
      </c>
      <c r="C62" s="64" t="s">
        <v>1118</v>
      </c>
      <c r="D62" s="64" t="s">
        <v>1137</v>
      </c>
      <c r="E62" s="64" t="s">
        <v>1138</v>
      </c>
      <c r="F62" s="88" t="n">
        <v>1</v>
      </c>
      <c r="G62" s="74" t="s">
        <v>20</v>
      </c>
      <c r="H62" s="64" t="s">
        <v>235</v>
      </c>
      <c r="I62" s="64" t="s">
        <v>236</v>
      </c>
      <c r="J62" s="64" t="s">
        <v>1139</v>
      </c>
      <c r="K62" s="56" t="s">
        <v>24</v>
      </c>
      <c r="L62" s="64" t="s">
        <v>1134</v>
      </c>
      <c r="M62" s="75" t="s">
        <v>1135</v>
      </c>
      <c r="N62" s="75" t="s">
        <v>1124</v>
      </c>
    </row>
    <row r="63" s="23" customFormat="true" ht="124.5" hidden="false" customHeight="false" outlineLevel="0" collapsed="false">
      <c r="A63" s="56" t="n">
        <v>60</v>
      </c>
      <c r="B63" s="60" t="s">
        <v>1140</v>
      </c>
      <c r="C63" s="64" t="s">
        <v>1118</v>
      </c>
      <c r="D63" s="64" t="s">
        <v>1141</v>
      </c>
      <c r="E63" s="64" t="s">
        <v>1142</v>
      </c>
      <c r="F63" s="88" t="n">
        <v>1</v>
      </c>
      <c r="G63" s="74" t="s">
        <v>20</v>
      </c>
      <c r="H63" s="64" t="s">
        <v>235</v>
      </c>
      <c r="I63" s="64" t="s">
        <v>236</v>
      </c>
      <c r="J63" s="64" t="s">
        <v>1143</v>
      </c>
      <c r="K63" s="56" t="s">
        <v>24</v>
      </c>
      <c r="L63" s="75" t="s">
        <v>1144</v>
      </c>
      <c r="M63" s="75" t="s">
        <v>1145</v>
      </c>
      <c r="N63" s="75" t="s">
        <v>1124</v>
      </c>
    </row>
    <row r="64" s="23" customFormat="true" ht="126" hidden="false" customHeight="false" outlineLevel="0" collapsed="false">
      <c r="A64" s="56" t="n">
        <v>61</v>
      </c>
      <c r="B64" s="60" t="s">
        <v>1146</v>
      </c>
      <c r="C64" s="64" t="s">
        <v>1118</v>
      </c>
      <c r="D64" s="64" t="s">
        <v>1147</v>
      </c>
      <c r="E64" s="64" t="s">
        <v>1148</v>
      </c>
      <c r="F64" s="88" t="n">
        <v>1</v>
      </c>
      <c r="G64" s="74" t="s">
        <v>20</v>
      </c>
      <c r="H64" s="64" t="s">
        <v>235</v>
      </c>
      <c r="I64" s="64" t="s">
        <v>236</v>
      </c>
      <c r="J64" s="64" t="s">
        <v>1149</v>
      </c>
      <c r="K64" s="56" t="s">
        <v>24</v>
      </c>
      <c r="L64" s="64"/>
      <c r="M64" s="75" t="s">
        <v>1150</v>
      </c>
      <c r="N64" s="75" t="s">
        <v>1124</v>
      </c>
    </row>
    <row r="65" s="23" customFormat="true" ht="167.25" hidden="false" customHeight="false" outlineLevel="0" collapsed="false">
      <c r="A65" s="56" t="n">
        <v>62</v>
      </c>
      <c r="B65" s="60" t="s">
        <v>1151</v>
      </c>
      <c r="C65" s="64" t="s">
        <v>1118</v>
      </c>
      <c r="D65" s="64" t="s">
        <v>1152</v>
      </c>
      <c r="E65" s="64" t="s">
        <v>1153</v>
      </c>
      <c r="F65" s="88" t="n">
        <v>1</v>
      </c>
      <c r="G65" s="74" t="s">
        <v>20</v>
      </c>
      <c r="H65" s="64" t="s">
        <v>235</v>
      </c>
      <c r="I65" s="64" t="s">
        <v>236</v>
      </c>
      <c r="J65" s="64" t="s">
        <v>1154</v>
      </c>
      <c r="K65" s="56" t="s">
        <v>24</v>
      </c>
      <c r="L65" s="64"/>
      <c r="M65" s="75" t="s">
        <v>1155</v>
      </c>
      <c r="N65" s="75" t="s">
        <v>1124</v>
      </c>
    </row>
    <row r="66" s="23" customFormat="true" ht="92.1" hidden="false" customHeight="true" outlineLevel="0" collapsed="false">
      <c r="A66" s="56" t="n">
        <v>63</v>
      </c>
      <c r="B66" s="60" t="s">
        <v>1156</v>
      </c>
      <c r="C66" s="64" t="s">
        <v>1118</v>
      </c>
      <c r="D66" s="64" t="s">
        <v>1157</v>
      </c>
      <c r="E66" s="64" t="s">
        <v>1158</v>
      </c>
      <c r="F66" s="88" t="n">
        <v>1</v>
      </c>
      <c r="G66" s="74" t="s">
        <v>20</v>
      </c>
      <c r="H66" s="64" t="s">
        <v>235</v>
      </c>
      <c r="I66" s="64" t="s">
        <v>236</v>
      </c>
      <c r="J66" s="64" t="s">
        <v>1159</v>
      </c>
      <c r="K66" s="56" t="s">
        <v>24</v>
      </c>
      <c r="L66" s="64"/>
      <c r="M66" s="75" t="s">
        <v>1160</v>
      </c>
      <c r="N66" s="75" t="s">
        <v>1124</v>
      </c>
    </row>
    <row r="67" s="23" customFormat="true" ht="92.1" hidden="false" customHeight="true" outlineLevel="0" collapsed="false">
      <c r="A67" s="56" t="n">
        <v>64</v>
      </c>
      <c r="B67" s="60" t="s">
        <v>1161</v>
      </c>
      <c r="C67" s="64" t="s">
        <v>1118</v>
      </c>
      <c r="D67" s="64" t="s">
        <v>1162</v>
      </c>
      <c r="E67" s="64" t="s">
        <v>1163</v>
      </c>
      <c r="F67" s="88" t="n">
        <v>1</v>
      </c>
      <c r="G67" s="74" t="s">
        <v>20</v>
      </c>
      <c r="H67" s="64" t="s">
        <v>235</v>
      </c>
      <c r="I67" s="64" t="s">
        <v>236</v>
      </c>
      <c r="J67" s="64" t="s">
        <v>1164</v>
      </c>
      <c r="K67" s="56" t="s">
        <v>24</v>
      </c>
      <c r="L67" s="64"/>
      <c r="M67" s="75" t="s">
        <v>1165</v>
      </c>
      <c r="N67" s="75" t="s">
        <v>1124</v>
      </c>
    </row>
    <row r="68" s="23" customFormat="true" ht="289.5" hidden="false" customHeight="false" outlineLevel="0" collapsed="false">
      <c r="A68" s="56" t="n">
        <v>65</v>
      </c>
      <c r="B68" s="60" t="s">
        <v>1166</v>
      </c>
      <c r="C68" s="89" t="s">
        <v>226</v>
      </c>
      <c r="D68" s="89" t="s">
        <v>1167</v>
      </c>
      <c r="E68" s="89" t="s">
        <v>1168</v>
      </c>
      <c r="F68" s="90" t="n">
        <v>1</v>
      </c>
      <c r="G68" s="91" t="s">
        <v>20</v>
      </c>
      <c r="H68" s="89" t="s">
        <v>235</v>
      </c>
      <c r="I68" s="89" t="s">
        <v>236</v>
      </c>
      <c r="J68" s="89" t="s">
        <v>1169</v>
      </c>
      <c r="K68" s="92" t="s">
        <v>24</v>
      </c>
      <c r="L68" s="93" t="s">
        <v>1170</v>
      </c>
      <c r="M68" s="94" t="s">
        <v>1171</v>
      </c>
      <c r="N68" s="72" t="s">
        <v>1172</v>
      </c>
    </row>
    <row r="69" s="23" customFormat="true" ht="289.5" hidden="false" customHeight="false" outlineLevel="0" collapsed="false">
      <c r="A69" s="56" t="n">
        <v>66</v>
      </c>
      <c r="B69" s="60" t="s">
        <v>1173</v>
      </c>
      <c r="C69" s="89" t="s">
        <v>226</v>
      </c>
      <c r="D69" s="89" t="s">
        <v>1174</v>
      </c>
      <c r="E69" s="89" t="s">
        <v>1175</v>
      </c>
      <c r="F69" s="90" t="n">
        <v>1</v>
      </c>
      <c r="G69" s="91" t="s">
        <v>20</v>
      </c>
      <c r="H69" s="89" t="s">
        <v>235</v>
      </c>
      <c r="I69" s="89" t="s">
        <v>236</v>
      </c>
      <c r="J69" s="89" t="s">
        <v>1176</v>
      </c>
      <c r="K69" s="92" t="s">
        <v>24</v>
      </c>
      <c r="L69" s="93" t="s">
        <v>1170</v>
      </c>
      <c r="M69" s="94" t="s">
        <v>1171</v>
      </c>
      <c r="N69" s="72" t="s">
        <v>1172</v>
      </c>
    </row>
    <row r="70" s="23" customFormat="true" ht="289.5" hidden="false" customHeight="false" outlineLevel="0" collapsed="false">
      <c r="A70" s="56" t="n">
        <v>67</v>
      </c>
      <c r="B70" s="60" t="s">
        <v>1177</v>
      </c>
      <c r="C70" s="89" t="s">
        <v>226</v>
      </c>
      <c r="D70" s="89" t="s">
        <v>1178</v>
      </c>
      <c r="E70" s="89" t="s">
        <v>1179</v>
      </c>
      <c r="F70" s="95" t="n">
        <v>1</v>
      </c>
      <c r="G70" s="91" t="s">
        <v>20</v>
      </c>
      <c r="H70" s="89" t="s">
        <v>235</v>
      </c>
      <c r="I70" s="89" t="s">
        <v>236</v>
      </c>
      <c r="J70" s="89" t="s">
        <v>1180</v>
      </c>
      <c r="K70" s="92" t="s">
        <v>24</v>
      </c>
      <c r="L70" s="93" t="s">
        <v>1170</v>
      </c>
      <c r="M70" s="94" t="s">
        <v>1171</v>
      </c>
      <c r="N70" s="72" t="s">
        <v>1172</v>
      </c>
    </row>
    <row r="71" s="23" customFormat="true" ht="330.75" hidden="false" customHeight="false" outlineLevel="0" collapsed="false">
      <c r="A71" s="56" t="n">
        <v>68</v>
      </c>
      <c r="B71" s="60" t="s">
        <v>1181</v>
      </c>
      <c r="C71" s="89" t="s">
        <v>226</v>
      </c>
      <c r="D71" s="96" t="s">
        <v>1182</v>
      </c>
      <c r="E71" s="96" t="s">
        <v>1183</v>
      </c>
      <c r="F71" s="97" t="n">
        <v>1</v>
      </c>
      <c r="G71" s="91" t="s">
        <v>20</v>
      </c>
      <c r="H71" s="96" t="s">
        <v>235</v>
      </c>
      <c r="I71" s="96" t="s">
        <v>236</v>
      </c>
      <c r="J71" s="96" t="s">
        <v>1184</v>
      </c>
      <c r="K71" s="92" t="s">
        <v>24</v>
      </c>
      <c r="L71" s="98" t="s">
        <v>1185</v>
      </c>
      <c r="M71" s="94" t="s">
        <v>1171</v>
      </c>
      <c r="N71" s="73" t="s">
        <v>1172</v>
      </c>
    </row>
    <row r="72" s="23" customFormat="true" ht="330.75" hidden="false" customHeight="false" outlineLevel="0" collapsed="false">
      <c r="A72" s="56" t="n">
        <v>69</v>
      </c>
      <c r="B72" s="60" t="s">
        <v>1186</v>
      </c>
      <c r="C72" s="89" t="s">
        <v>226</v>
      </c>
      <c r="D72" s="89" t="s">
        <v>1187</v>
      </c>
      <c r="E72" s="89" t="s">
        <v>1188</v>
      </c>
      <c r="F72" s="95" t="n">
        <v>1</v>
      </c>
      <c r="G72" s="91" t="s">
        <v>20</v>
      </c>
      <c r="H72" s="89" t="s">
        <v>44</v>
      </c>
      <c r="I72" s="89" t="s">
        <v>22</v>
      </c>
      <c r="J72" s="89" t="s">
        <v>1189</v>
      </c>
      <c r="K72" s="92" t="s">
        <v>91</v>
      </c>
      <c r="L72" s="93" t="s">
        <v>1190</v>
      </c>
      <c r="M72" s="93" t="s">
        <v>1191</v>
      </c>
      <c r="N72" s="73" t="s">
        <v>1192</v>
      </c>
    </row>
    <row r="73" s="53" customFormat="true" ht="92.1" hidden="false" customHeight="true" outlineLevel="0" collapsed="false">
      <c r="A73" s="56" t="n">
        <v>70</v>
      </c>
      <c r="B73" s="74" t="s">
        <v>1193</v>
      </c>
      <c r="C73" s="64" t="s">
        <v>1194</v>
      </c>
      <c r="D73" s="64" t="s">
        <v>1195</v>
      </c>
      <c r="E73" s="78" t="s">
        <v>1196</v>
      </c>
      <c r="F73" s="88" t="n">
        <v>1</v>
      </c>
      <c r="G73" s="74" t="s">
        <v>20</v>
      </c>
      <c r="H73" s="64" t="s">
        <v>235</v>
      </c>
      <c r="I73" s="64" t="s">
        <v>236</v>
      </c>
      <c r="J73" s="64" t="s">
        <v>1197</v>
      </c>
      <c r="K73" s="56" t="s">
        <v>24</v>
      </c>
      <c r="L73" s="64"/>
      <c r="M73" s="75" t="s">
        <v>1198</v>
      </c>
      <c r="N73" s="75" t="s">
        <v>1199</v>
      </c>
    </row>
    <row r="74" s="53" customFormat="true" ht="82.5" hidden="false" customHeight="false" outlineLevel="0" collapsed="false">
      <c r="A74" s="56" t="n">
        <v>71</v>
      </c>
      <c r="B74" s="74" t="s">
        <v>1200</v>
      </c>
      <c r="C74" s="64" t="s">
        <v>1194</v>
      </c>
      <c r="D74" s="64" t="s">
        <v>1201</v>
      </c>
      <c r="E74" s="78" t="s">
        <v>1196</v>
      </c>
      <c r="F74" s="88" t="n">
        <v>1</v>
      </c>
      <c r="G74" s="74" t="s">
        <v>20</v>
      </c>
      <c r="H74" s="64" t="s">
        <v>235</v>
      </c>
      <c r="I74" s="64" t="s">
        <v>236</v>
      </c>
      <c r="J74" s="64" t="s">
        <v>1202</v>
      </c>
      <c r="K74" s="56" t="s">
        <v>24</v>
      </c>
      <c r="L74" s="64"/>
      <c r="M74" s="75" t="s">
        <v>1203</v>
      </c>
      <c r="N74" s="75" t="s">
        <v>1199</v>
      </c>
    </row>
    <row r="75" s="53" customFormat="true" ht="186.75" hidden="false" customHeight="false" outlineLevel="0" collapsed="false">
      <c r="A75" s="56" t="n">
        <v>72</v>
      </c>
      <c r="B75" s="74" t="s">
        <v>1204</v>
      </c>
      <c r="C75" s="64" t="s">
        <v>1194</v>
      </c>
      <c r="D75" s="64" t="s">
        <v>1205</v>
      </c>
      <c r="E75" s="78" t="s">
        <v>1196</v>
      </c>
      <c r="F75" s="88" t="n">
        <v>1</v>
      </c>
      <c r="G75" s="74" t="s">
        <v>20</v>
      </c>
      <c r="H75" s="64" t="s">
        <v>235</v>
      </c>
      <c r="I75" s="64" t="s">
        <v>236</v>
      </c>
      <c r="J75" s="64" t="s">
        <v>1206</v>
      </c>
      <c r="K75" s="56" t="s">
        <v>24</v>
      </c>
      <c r="L75" s="64"/>
      <c r="M75" s="75" t="s">
        <v>1207</v>
      </c>
      <c r="N75" s="75" t="s">
        <v>1199</v>
      </c>
    </row>
    <row r="76" s="53" customFormat="true" ht="230.25" hidden="false" customHeight="false" outlineLevel="0" collapsed="false">
      <c r="A76" s="56" t="n">
        <v>73</v>
      </c>
      <c r="B76" s="74" t="s">
        <v>1208</v>
      </c>
      <c r="C76" s="64" t="s">
        <v>1209</v>
      </c>
      <c r="D76" s="64" t="s">
        <v>1210</v>
      </c>
      <c r="E76" s="78" t="s">
        <v>1211</v>
      </c>
      <c r="F76" s="88" t="n">
        <v>1</v>
      </c>
      <c r="G76" s="74" t="s">
        <v>20</v>
      </c>
      <c r="H76" s="64" t="s">
        <v>235</v>
      </c>
      <c r="I76" s="64" t="s">
        <v>236</v>
      </c>
      <c r="J76" s="64" t="s">
        <v>1212</v>
      </c>
      <c r="K76" s="56" t="s">
        <v>91</v>
      </c>
      <c r="L76" s="64"/>
      <c r="M76" s="75" t="s">
        <v>1213</v>
      </c>
      <c r="N76" s="75" t="s">
        <v>1214</v>
      </c>
    </row>
    <row r="77" s="53" customFormat="true" ht="92.1" hidden="false" customHeight="true" outlineLevel="0" collapsed="false">
      <c r="A77" s="56" t="n">
        <v>74</v>
      </c>
      <c r="B77" s="74" t="s">
        <v>1215</v>
      </c>
      <c r="C77" s="64" t="s">
        <v>1209</v>
      </c>
      <c r="D77" s="64" t="s">
        <v>1216</v>
      </c>
      <c r="E77" s="78" t="s">
        <v>1217</v>
      </c>
      <c r="F77" s="88" t="n">
        <v>1</v>
      </c>
      <c r="G77" s="74" t="s">
        <v>20</v>
      </c>
      <c r="H77" s="64" t="s">
        <v>235</v>
      </c>
      <c r="I77" s="64" t="s">
        <v>236</v>
      </c>
      <c r="J77" s="64" t="s">
        <v>1218</v>
      </c>
      <c r="K77" s="56" t="s">
        <v>91</v>
      </c>
      <c r="L77" s="64"/>
      <c r="M77" s="75" t="s">
        <v>1219</v>
      </c>
      <c r="N77" s="75" t="s">
        <v>1214</v>
      </c>
    </row>
    <row r="78" s="53" customFormat="true" ht="92.1" hidden="false" customHeight="true" outlineLevel="0" collapsed="false">
      <c r="A78" s="56" t="n">
        <v>75</v>
      </c>
      <c r="B78" s="74" t="s">
        <v>1220</v>
      </c>
      <c r="C78" s="64" t="s">
        <v>1209</v>
      </c>
      <c r="D78" s="64" t="s">
        <v>1216</v>
      </c>
      <c r="E78" s="78" t="s">
        <v>1221</v>
      </c>
      <c r="F78" s="88" t="n">
        <v>1</v>
      </c>
      <c r="G78" s="74" t="s">
        <v>20</v>
      </c>
      <c r="H78" s="64" t="s">
        <v>235</v>
      </c>
      <c r="I78" s="64" t="s">
        <v>236</v>
      </c>
      <c r="J78" s="64" t="s">
        <v>1222</v>
      </c>
      <c r="K78" s="56" t="s">
        <v>91</v>
      </c>
      <c r="L78" s="64"/>
      <c r="M78" s="75" t="s">
        <v>1219</v>
      </c>
      <c r="N78" s="75" t="s">
        <v>1214</v>
      </c>
    </row>
    <row r="79" s="53" customFormat="true" ht="103.5" hidden="false" customHeight="false" outlineLevel="0" collapsed="false">
      <c r="A79" s="56" t="n">
        <v>76</v>
      </c>
      <c r="B79" s="74" t="s">
        <v>1223</v>
      </c>
      <c r="C79" s="64" t="s">
        <v>1209</v>
      </c>
      <c r="D79" s="64" t="s">
        <v>1224</v>
      </c>
      <c r="E79" s="78" t="s">
        <v>1225</v>
      </c>
      <c r="F79" s="88" t="n">
        <v>1</v>
      </c>
      <c r="G79" s="74" t="s">
        <v>20</v>
      </c>
      <c r="H79" s="64" t="s">
        <v>235</v>
      </c>
      <c r="I79" s="64" t="s">
        <v>236</v>
      </c>
      <c r="J79" s="64" t="s">
        <v>1226</v>
      </c>
      <c r="K79" s="56" t="s">
        <v>24</v>
      </c>
      <c r="L79" s="64"/>
      <c r="M79" s="75" t="s">
        <v>1227</v>
      </c>
      <c r="N79" s="75" t="s">
        <v>1214</v>
      </c>
    </row>
    <row r="80" s="53" customFormat="true" ht="270.75" hidden="false" customHeight="false" outlineLevel="0" collapsed="false">
      <c r="A80" s="56" t="n">
        <v>77</v>
      </c>
      <c r="B80" s="74" t="s">
        <v>1228</v>
      </c>
      <c r="C80" s="64" t="s">
        <v>1229</v>
      </c>
      <c r="D80" s="64" t="s">
        <v>1230</v>
      </c>
      <c r="E80" s="78" t="s">
        <v>1231</v>
      </c>
      <c r="F80" s="88" t="n">
        <v>2</v>
      </c>
      <c r="G80" s="74" t="s">
        <v>20</v>
      </c>
      <c r="H80" s="64" t="s">
        <v>235</v>
      </c>
      <c r="I80" s="64" t="s">
        <v>236</v>
      </c>
      <c r="J80" s="64" t="s">
        <v>1232</v>
      </c>
      <c r="K80" s="56" t="s">
        <v>24</v>
      </c>
      <c r="L80" s="75" t="s">
        <v>1233</v>
      </c>
      <c r="M80" s="75" t="s">
        <v>1234</v>
      </c>
      <c r="N80" s="79" t="s">
        <v>1235</v>
      </c>
    </row>
    <row r="81" s="53" customFormat="true" ht="247.5" hidden="false" customHeight="false" outlineLevel="0" collapsed="false">
      <c r="A81" s="56" t="n">
        <v>78</v>
      </c>
      <c r="B81" s="74" t="s">
        <v>1236</v>
      </c>
      <c r="C81" s="64" t="s">
        <v>1229</v>
      </c>
      <c r="D81" s="64" t="s">
        <v>1237</v>
      </c>
      <c r="E81" s="78" t="s">
        <v>1238</v>
      </c>
      <c r="F81" s="88" t="n">
        <v>1</v>
      </c>
      <c r="G81" s="74" t="s">
        <v>20</v>
      </c>
      <c r="H81" s="64" t="s">
        <v>235</v>
      </c>
      <c r="I81" s="64" t="s">
        <v>236</v>
      </c>
      <c r="J81" s="64" t="s">
        <v>1239</v>
      </c>
      <c r="K81" s="56" t="s">
        <v>24</v>
      </c>
      <c r="L81" s="64" t="s">
        <v>1240</v>
      </c>
      <c r="M81" s="75" t="s">
        <v>1241</v>
      </c>
      <c r="N81" s="79" t="s">
        <v>1235</v>
      </c>
    </row>
    <row r="82" s="53" customFormat="true" ht="104.25" hidden="false" customHeight="false" outlineLevel="0" collapsed="false">
      <c r="A82" s="56" t="n">
        <v>79</v>
      </c>
      <c r="B82" s="74" t="s">
        <v>1242</v>
      </c>
      <c r="C82" s="64" t="s">
        <v>1243</v>
      </c>
      <c r="D82" s="64" t="s">
        <v>1244</v>
      </c>
      <c r="E82" s="78" t="s">
        <v>1245</v>
      </c>
      <c r="F82" s="88" t="n">
        <v>1</v>
      </c>
      <c r="G82" s="74" t="s">
        <v>20</v>
      </c>
      <c r="H82" s="64" t="s">
        <v>235</v>
      </c>
      <c r="I82" s="64" t="s">
        <v>236</v>
      </c>
      <c r="J82" s="64" t="s">
        <v>1246</v>
      </c>
      <c r="K82" s="56" t="s">
        <v>91</v>
      </c>
      <c r="L82" s="64" t="s">
        <v>1247</v>
      </c>
      <c r="M82" s="75" t="s">
        <v>1248</v>
      </c>
      <c r="N82" s="75" t="s">
        <v>1249</v>
      </c>
    </row>
    <row r="83" s="23" customFormat="true" ht="92.1" hidden="false" customHeight="true" outlineLevel="0" collapsed="false">
      <c r="A83" s="56" t="n">
        <v>80</v>
      </c>
      <c r="B83" s="60" t="s">
        <v>1250</v>
      </c>
      <c r="C83" s="64" t="s">
        <v>1251</v>
      </c>
      <c r="D83" s="99" t="s">
        <v>1252</v>
      </c>
      <c r="E83" s="99" t="s">
        <v>1253</v>
      </c>
      <c r="F83" s="100" t="n">
        <v>1</v>
      </c>
      <c r="G83" s="101" t="s">
        <v>20</v>
      </c>
      <c r="H83" s="64" t="s">
        <v>235</v>
      </c>
      <c r="I83" s="64" t="s">
        <v>236</v>
      </c>
      <c r="J83" s="99" t="s">
        <v>1254</v>
      </c>
      <c r="K83" s="102" t="s">
        <v>24</v>
      </c>
      <c r="L83" s="99"/>
      <c r="M83" s="103" t="s">
        <v>1255</v>
      </c>
      <c r="N83" s="79" t="s">
        <v>1256</v>
      </c>
    </row>
    <row r="84" s="23" customFormat="true" ht="209.25" hidden="false" customHeight="false" outlineLevel="0" collapsed="false">
      <c r="A84" s="56" t="n">
        <v>81</v>
      </c>
      <c r="B84" s="60" t="s">
        <v>1257</v>
      </c>
      <c r="C84" s="64" t="s">
        <v>1251</v>
      </c>
      <c r="D84" s="99" t="s">
        <v>1258</v>
      </c>
      <c r="E84" s="99" t="s">
        <v>1259</v>
      </c>
      <c r="F84" s="100" t="n">
        <v>1</v>
      </c>
      <c r="G84" s="101" t="s">
        <v>20</v>
      </c>
      <c r="H84" s="64" t="s">
        <v>235</v>
      </c>
      <c r="I84" s="64" t="s">
        <v>236</v>
      </c>
      <c r="J84" s="99" t="s">
        <v>1260</v>
      </c>
      <c r="K84" s="102" t="s">
        <v>24</v>
      </c>
      <c r="L84" s="99"/>
      <c r="M84" s="103" t="s">
        <v>1255</v>
      </c>
      <c r="N84" s="79" t="s">
        <v>1256</v>
      </c>
    </row>
    <row r="85" s="23" customFormat="true" ht="125.25" hidden="false" customHeight="false" outlineLevel="0" collapsed="false">
      <c r="A85" s="56" t="n">
        <v>82</v>
      </c>
      <c r="B85" s="60" t="s">
        <v>1261</v>
      </c>
      <c r="C85" s="64" t="s">
        <v>1251</v>
      </c>
      <c r="D85" s="99" t="s">
        <v>1262</v>
      </c>
      <c r="E85" s="99" t="s">
        <v>1263</v>
      </c>
      <c r="F85" s="100" t="n">
        <v>1</v>
      </c>
      <c r="G85" s="101" t="s">
        <v>20</v>
      </c>
      <c r="H85" s="64" t="s">
        <v>235</v>
      </c>
      <c r="I85" s="64" t="s">
        <v>236</v>
      </c>
      <c r="J85" s="99" t="s">
        <v>189</v>
      </c>
      <c r="K85" s="102" t="s">
        <v>24</v>
      </c>
      <c r="L85" s="99" t="s">
        <v>1264</v>
      </c>
      <c r="M85" s="103" t="s">
        <v>1255</v>
      </c>
      <c r="N85" s="79" t="s">
        <v>1256</v>
      </c>
    </row>
    <row r="86" s="23" customFormat="true" ht="272.25" hidden="false" customHeight="false" outlineLevel="0" collapsed="false">
      <c r="A86" s="56" t="n">
        <v>83</v>
      </c>
      <c r="B86" s="60" t="s">
        <v>1265</v>
      </c>
      <c r="C86" s="64" t="s">
        <v>1251</v>
      </c>
      <c r="D86" s="99" t="s">
        <v>1266</v>
      </c>
      <c r="E86" s="99" t="s">
        <v>1267</v>
      </c>
      <c r="F86" s="100" t="n">
        <v>1</v>
      </c>
      <c r="G86" s="101" t="s">
        <v>20</v>
      </c>
      <c r="H86" s="64" t="s">
        <v>235</v>
      </c>
      <c r="I86" s="64" t="s">
        <v>236</v>
      </c>
      <c r="J86" s="99" t="s">
        <v>1268</v>
      </c>
      <c r="K86" s="102" t="s">
        <v>24</v>
      </c>
      <c r="L86" s="99" t="s">
        <v>1269</v>
      </c>
      <c r="M86" s="103" t="s">
        <v>1255</v>
      </c>
      <c r="N86" s="79" t="s">
        <v>1256</v>
      </c>
    </row>
    <row r="87" s="53" customFormat="true" ht="250.5" hidden="false" customHeight="false" outlineLevel="0" collapsed="false">
      <c r="A87" s="56" t="n">
        <v>84</v>
      </c>
      <c r="B87" s="74" t="s">
        <v>1270</v>
      </c>
      <c r="C87" s="64" t="s">
        <v>1271</v>
      </c>
      <c r="D87" s="64" t="s">
        <v>1272</v>
      </c>
      <c r="E87" s="78" t="s">
        <v>1273</v>
      </c>
      <c r="F87" s="88" t="n">
        <v>1</v>
      </c>
      <c r="G87" s="74" t="s">
        <v>20</v>
      </c>
      <c r="H87" s="64" t="s">
        <v>235</v>
      </c>
      <c r="I87" s="64" t="s">
        <v>236</v>
      </c>
      <c r="J87" s="64" t="s">
        <v>1274</v>
      </c>
      <c r="K87" s="56" t="s">
        <v>91</v>
      </c>
      <c r="L87" s="64"/>
      <c r="M87" s="75" t="s">
        <v>1275</v>
      </c>
      <c r="N87" s="75" t="s">
        <v>1276</v>
      </c>
    </row>
    <row r="88" s="53" customFormat="true" ht="92.1" hidden="false" customHeight="true" outlineLevel="0" collapsed="false">
      <c r="A88" s="56" t="n">
        <v>85</v>
      </c>
      <c r="B88" s="74" t="s">
        <v>1277</v>
      </c>
      <c r="C88" s="64" t="s">
        <v>1278</v>
      </c>
      <c r="D88" s="64" t="s">
        <v>1279</v>
      </c>
      <c r="E88" s="78" t="s">
        <v>1280</v>
      </c>
      <c r="F88" s="88" t="n">
        <v>1</v>
      </c>
      <c r="G88" s="74" t="s">
        <v>20</v>
      </c>
      <c r="H88" s="64" t="s">
        <v>235</v>
      </c>
      <c r="I88" s="64" t="s">
        <v>236</v>
      </c>
      <c r="J88" s="64" t="s">
        <v>1281</v>
      </c>
      <c r="K88" s="56" t="s">
        <v>91</v>
      </c>
      <c r="L88" s="75" t="s">
        <v>1282</v>
      </c>
      <c r="M88" s="75" t="s">
        <v>1283</v>
      </c>
      <c r="N88" s="75" t="s">
        <v>1284</v>
      </c>
    </row>
    <row r="89" s="53" customFormat="true" ht="92.1" hidden="false" customHeight="true" outlineLevel="0" collapsed="false">
      <c r="A89" s="56" t="n">
        <v>86</v>
      </c>
      <c r="B89" s="74" t="s">
        <v>1285</v>
      </c>
      <c r="C89" s="64" t="s">
        <v>1278</v>
      </c>
      <c r="D89" s="64" t="s">
        <v>1286</v>
      </c>
      <c r="E89" s="78" t="s">
        <v>1280</v>
      </c>
      <c r="F89" s="88" t="n">
        <v>1</v>
      </c>
      <c r="G89" s="74" t="s">
        <v>20</v>
      </c>
      <c r="H89" s="64" t="s">
        <v>235</v>
      </c>
      <c r="I89" s="64" t="s">
        <v>236</v>
      </c>
      <c r="J89" s="64" t="s">
        <v>1287</v>
      </c>
      <c r="K89" s="56" t="s">
        <v>91</v>
      </c>
      <c r="L89" s="64"/>
      <c r="M89" s="75" t="s">
        <v>1283</v>
      </c>
      <c r="N89" s="75" t="s">
        <v>1284</v>
      </c>
    </row>
    <row r="90" s="53" customFormat="true" ht="124.5" hidden="false" customHeight="false" outlineLevel="0" collapsed="false">
      <c r="A90" s="56" t="n">
        <v>87</v>
      </c>
      <c r="B90" s="74" t="s">
        <v>1288</v>
      </c>
      <c r="C90" s="64" t="s">
        <v>1289</v>
      </c>
      <c r="D90" s="64" t="s">
        <v>1290</v>
      </c>
      <c r="E90" s="78" t="s">
        <v>1291</v>
      </c>
      <c r="F90" s="88" t="n">
        <v>1</v>
      </c>
      <c r="G90" s="74" t="s">
        <v>20</v>
      </c>
      <c r="H90" s="64" t="s">
        <v>235</v>
      </c>
      <c r="I90" s="64" t="s">
        <v>236</v>
      </c>
      <c r="J90" s="64" t="s">
        <v>1292</v>
      </c>
      <c r="K90" s="56" t="s">
        <v>91</v>
      </c>
      <c r="L90" s="64"/>
      <c r="M90" s="75" t="s">
        <v>1293</v>
      </c>
      <c r="N90" s="75" t="s">
        <v>1294</v>
      </c>
    </row>
    <row r="91" s="53" customFormat="true" ht="104.25" hidden="false" customHeight="false" outlineLevel="0" collapsed="false">
      <c r="A91" s="56" t="n">
        <v>88</v>
      </c>
      <c r="B91" s="74" t="s">
        <v>1295</v>
      </c>
      <c r="C91" s="64" t="s">
        <v>1289</v>
      </c>
      <c r="D91" s="64" t="s">
        <v>1296</v>
      </c>
      <c r="E91" s="78" t="s">
        <v>1297</v>
      </c>
      <c r="F91" s="88" t="n">
        <v>1</v>
      </c>
      <c r="G91" s="74" t="s">
        <v>20</v>
      </c>
      <c r="H91" s="64" t="s">
        <v>235</v>
      </c>
      <c r="I91" s="64" t="s">
        <v>236</v>
      </c>
      <c r="J91" s="64" t="s">
        <v>1298</v>
      </c>
      <c r="K91" s="56" t="s">
        <v>91</v>
      </c>
      <c r="L91" s="64"/>
      <c r="M91" s="75" t="s">
        <v>1299</v>
      </c>
      <c r="N91" s="75" t="s">
        <v>1294</v>
      </c>
    </row>
    <row r="92" s="53" customFormat="true" ht="92.1" hidden="false" customHeight="true" outlineLevel="0" collapsed="false">
      <c r="A92" s="56" t="n">
        <v>89</v>
      </c>
      <c r="B92" s="74" t="s">
        <v>1300</v>
      </c>
      <c r="C92" s="64" t="s">
        <v>1301</v>
      </c>
      <c r="D92" s="64" t="s">
        <v>1302</v>
      </c>
      <c r="E92" s="78" t="s">
        <v>1303</v>
      </c>
      <c r="F92" s="88" t="n">
        <v>3</v>
      </c>
      <c r="G92" s="74" t="s">
        <v>83</v>
      </c>
      <c r="H92" s="64" t="s">
        <v>235</v>
      </c>
      <c r="I92" s="64" t="s">
        <v>236</v>
      </c>
      <c r="J92" s="64" t="s">
        <v>1304</v>
      </c>
      <c r="K92" s="56" t="s">
        <v>91</v>
      </c>
      <c r="L92" s="64"/>
      <c r="M92" s="75" t="s">
        <v>1305</v>
      </c>
      <c r="N92" s="79" t="s">
        <v>1306</v>
      </c>
    </row>
    <row r="93" s="53" customFormat="true" ht="92.1" hidden="false" customHeight="true" outlineLevel="0" collapsed="false">
      <c r="A93" s="56" t="n">
        <v>90</v>
      </c>
      <c r="B93" s="74" t="s">
        <v>1307</v>
      </c>
      <c r="C93" s="64" t="s">
        <v>1301</v>
      </c>
      <c r="D93" s="64" t="s">
        <v>1308</v>
      </c>
      <c r="E93" s="78" t="s">
        <v>1309</v>
      </c>
      <c r="F93" s="88" t="n">
        <v>4</v>
      </c>
      <c r="G93" s="74" t="s">
        <v>83</v>
      </c>
      <c r="H93" s="64" t="s">
        <v>235</v>
      </c>
      <c r="I93" s="64" t="s">
        <v>236</v>
      </c>
      <c r="J93" s="64" t="s">
        <v>112</v>
      </c>
      <c r="K93" s="56" t="s">
        <v>91</v>
      </c>
      <c r="L93" s="64"/>
      <c r="M93" s="75" t="s">
        <v>1305</v>
      </c>
      <c r="N93" s="79" t="s">
        <v>1306</v>
      </c>
    </row>
    <row r="94" s="53" customFormat="true" ht="92.1" hidden="false" customHeight="true" outlineLevel="0" collapsed="false">
      <c r="A94" s="56" t="n">
        <v>91</v>
      </c>
      <c r="B94" s="74" t="s">
        <v>1310</v>
      </c>
      <c r="C94" s="64" t="s">
        <v>1301</v>
      </c>
      <c r="D94" s="64" t="s">
        <v>1311</v>
      </c>
      <c r="E94" s="78" t="s">
        <v>1312</v>
      </c>
      <c r="F94" s="88" t="n">
        <v>3</v>
      </c>
      <c r="G94" s="74" t="s">
        <v>83</v>
      </c>
      <c r="H94" s="64" t="s">
        <v>44</v>
      </c>
      <c r="I94" s="64" t="s">
        <v>22</v>
      </c>
      <c r="J94" s="64" t="s">
        <v>1313</v>
      </c>
      <c r="K94" s="56" t="s">
        <v>91</v>
      </c>
      <c r="L94" s="64"/>
      <c r="M94" s="75" t="s">
        <v>1305</v>
      </c>
      <c r="N94" s="79" t="s">
        <v>1306</v>
      </c>
    </row>
    <row r="95" s="53" customFormat="true" ht="186" hidden="false" customHeight="false" outlineLevel="0" collapsed="false">
      <c r="A95" s="56" t="n">
        <v>92</v>
      </c>
      <c r="B95" s="74" t="s">
        <v>1314</v>
      </c>
      <c r="C95" s="64" t="s">
        <v>1315</v>
      </c>
      <c r="D95" s="64" t="s">
        <v>1316</v>
      </c>
      <c r="E95" s="78" t="s">
        <v>1317</v>
      </c>
      <c r="F95" s="88" t="n">
        <v>1</v>
      </c>
      <c r="G95" s="74" t="s">
        <v>20</v>
      </c>
      <c r="H95" s="64" t="s">
        <v>235</v>
      </c>
      <c r="I95" s="64" t="s">
        <v>236</v>
      </c>
      <c r="J95" s="64" t="s">
        <v>1318</v>
      </c>
      <c r="K95" s="56" t="s">
        <v>91</v>
      </c>
      <c r="L95" s="75" t="s">
        <v>1319</v>
      </c>
      <c r="M95" s="75" t="s">
        <v>1320</v>
      </c>
      <c r="N95" s="75" t="s">
        <v>1321</v>
      </c>
    </row>
    <row r="96" s="53" customFormat="true" ht="186.75" hidden="false" customHeight="false" outlineLevel="0" collapsed="false">
      <c r="A96" s="56" t="n">
        <v>93</v>
      </c>
      <c r="B96" s="74" t="s">
        <v>1322</v>
      </c>
      <c r="C96" s="64" t="s">
        <v>1323</v>
      </c>
      <c r="D96" s="64" t="s">
        <v>1224</v>
      </c>
      <c r="E96" s="78" t="s">
        <v>1324</v>
      </c>
      <c r="F96" s="88" t="n">
        <v>2</v>
      </c>
      <c r="G96" s="74" t="s">
        <v>20</v>
      </c>
      <c r="H96" s="64" t="s">
        <v>235</v>
      </c>
      <c r="I96" s="64" t="s">
        <v>236</v>
      </c>
      <c r="J96" s="64" t="s">
        <v>1325</v>
      </c>
      <c r="K96" s="56" t="s">
        <v>24</v>
      </c>
      <c r="L96" s="64" t="s">
        <v>1326</v>
      </c>
      <c r="M96" s="75" t="s">
        <v>1327</v>
      </c>
      <c r="N96" s="75" t="s">
        <v>1328</v>
      </c>
    </row>
    <row r="97" s="53" customFormat="true" ht="92.1" hidden="false" customHeight="true" outlineLevel="0" collapsed="false">
      <c r="A97" s="56" t="n">
        <v>94</v>
      </c>
      <c r="B97" s="74" t="s">
        <v>1329</v>
      </c>
      <c r="C97" s="64" t="s">
        <v>1323</v>
      </c>
      <c r="D97" s="64" t="s">
        <v>1330</v>
      </c>
      <c r="E97" s="78" t="s">
        <v>1331</v>
      </c>
      <c r="F97" s="88" t="n">
        <v>1</v>
      </c>
      <c r="G97" s="74" t="s">
        <v>20</v>
      </c>
      <c r="H97" s="64" t="s">
        <v>235</v>
      </c>
      <c r="I97" s="64" t="s">
        <v>236</v>
      </c>
      <c r="J97" s="64" t="s">
        <v>1332</v>
      </c>
      <c r="K97" s="56" t="s">
        <v>91</v>
      </c>
      <c r="L97" s="64"/>
      <c r="M97" s="75" t="s">
        <v>1327</v>
      </c>
      <c r="N97" s="75" t="s">
        <v>1328</v>
      </c>
    </row>
    <row r="98" s="53" customFormat="true" ht="92.1" hidden="false" customHeight="true" outlineLevel="0" collapsed="false">
      <c r="A98" s="56" t="n">
        <v>95</v>
      </c>
      <c r="B98" s="74" t="s">
        <v>1333</v>
      </c>
      <c r="C98" s="64" t="s">
        <v>1323</v>
      </c>
      <c r="D98" s="64" t="s">
        <v>1334</v>
      </c>
      <c r="E98" s="78" t="s">
        <v>1335</v>
      </c>
      <c r="F98" s="88" t="n">
        <v>1</v>
      </c>
      <c r="G98" s="74" t="s">
        <v>20</v>
      </c>
      <c r="H98" s="64" t="s">
        <v>235</v>
      </c>
      <c r="I98" s="64" t="s">
        <v>236</v>
      </c>
      <c r="J98" s="64" t="s">
        <v>873</v>
      </c>
      <c r="K98" s="56" t="s">
        <v>91</v>
      </c>
      <c r="L98" s="64"/>
      <c r="M98" s="75" t="s">
        <v>1327</v>
      </c>
      <c r="N98" s="75" t="s">
        <v>1328</v>
      </c>
    </row>
    <row r="99" s="53" customFormat="true" ht="92.1" hidden="false" customHeight="true" outlineLevel="0" collapsed="false">
      <c r="A99" s="56" t="n">
        <v>96</v>
      </c>
      <c r="B99" s="74" t="s">
        <v>1336</v>
      </c>
      <c r="C99" s="64" t="s">
        <v>1323</v>
      </c>
      <c r="D99" s="64" t="s">
        <v>1337</v>
      </c>
      <c r="E99" s="78" t="s">
        <v>1338</v>
      </c>
      <c r="F99" s="88" t="n">
        <v>1</v>
      </c>
      <c r="G99" s="74" t="s">
        <v>20</v>
      </c>
      <c r="H99" s="64" t="s">
        <v>235</v>
      </c>
      <c r="I99" s="64" t="s">
        <v>236</v>
      </c>
      <c r="J99" s="64" t="s">
        <v>1339</v>
      </c>
      <c r="K99" s="56" t="s">
        <v>91</v>
      </c>
      <c r="L99" s="64"/>
      <c r="M99" s="75" t="s">
        <v>1327</v>
      </c>
      <c r="N99" s="75" t="s">
        <v>1328</v>
      </c>
    </row>
    <row r="100" s="53" customFormat="true" ht="124.5" hidden="false" customHeight="false" outlineLevel="0" collapsed="false">
      <c r="A100" s="56" t="n">
        <v>97</v>
      </c>
      <c r="B100" s="74" t="s">
        <v>1340</v>
      </c>
      <c r="C100" s="64" t="s">
        <v>1341</v>
      </c>
      <c r="D100" s="64" t="s">
        <v>1342</v>
      </c>
      <c r="E100" s="78" t="s">
        <v>1343</v>
      </c>
      <c r="F100" s="88" t="n">
        <v>1</v>
      </c>
      <c r="G100" s="74" t="s">
        <v>20</v>
      </c>
      <c r="H100" s="64" t="s">
        <v>235</v>
      </c>
      <c r="I100" s="64" t="s">
        <v>236</v>
      </c>
      <c r="J100" s="64" t="s">
        <v>1344</v>
      </c>
      <c r="K100" s="56" t="s">
        <v>91</v>
      </c>
      <c r="L100" s="64"/>
      <c r="M100" s="75" t="s">
        <v>1345</v>
      </c>
      <c r="N100" s="75" t="s">
        <v>1346</v>
      </c>
    </row>
    <row r="101" s="53" customFormat="true" ht="103.5" hidden="false" customHeight="false" outlineLevel="0" collapsed="false">
      <c r="A101" s="56" t="n">
        <v>98</v>
      </c>
      <c r="B101" s="74" t="s">
        <v>1347</v>
      </c>
      <c r="C101" s="64" t="s">
        <v>1348</v>
      </c>
      <c r="D101" s="64" t="s">
        <v>1349</v>
      </c>
      <c r="E101" s="78" t="s">
        <v>1350</v>
      </c>
      <c r="F101" s="88" t="n">
        <v>1</v>
      </c>
      <c r="G101" s="74" t="s">
        <v>20</v>
      </c>
      <c r="H101" s="64" t="s">
        <v>235</v>
      </c>
      <c r="I101" s="64" t="s">
        <v>236</v>
      </c>
      <c r="J101" s="64" t="s">
        <v>1351</v>
      </c>
      <c r="K101" s="56" t="s">
        <v>24</v>
      </c>
      <c r="L101" s="64"/>
      <c r="M101" s="75" t="s">
        <v>1352</v>
      </c>
      <c r="N101" s="75" t="s">
        <v>1353</v>
      </c>
    </row>
    <row r="102" s="53" customFormat="true" ht="92.1" hidden="false" customHeight="true" outlineLevel="0" collapsed="false">
      <c r="A102" s="56" t="n">
        <v>99</v>
      </c>
      <c r="B102" s="74" t="s">
        <v>1354</v>
      </c>
      <c r="C102" s="64" t="s">
        <v>1348</v>
      </c>
      <c r="D102" s="64" t="s">
        <v>1355</v>
      </c>
      <c r="E102" s="78" t="s">
        <v>1356</v>
      </c>
      <c r="F102" s="88" t="n">
        <v>1</v>
      </c>
      <c r="G102" s="74" t="s">
        <v>20</v>
      </c>
      <c r="H102" s="64" t="s">
        <v>235</v>
      </c>
      <c r="I102" s="64" t="s">
        <v>236</v>
      </c>
      <c r="J102" s="64" t="s">
        <v>1357</v>
      </c>
      <c r="K102" s="56" t="s">
        <v>24</v>
      </c>
      <c r="L102" s="64"/>
      <c r="M102" s="75" t="s">
        <v>1352</v>
      </c>
      <c r="N102" s="75" t="s">
        <v>1353</v>
      </c>
    </row>
    <row r="103" s="53" customFormat="true" ht="92.1" hidden="false" customHeight="true" outlineLevel="0" collapsed="false">
      <c r="A103" s="56" t="n">
        <v>100</v>
      </c>
      <c r="B103" s="74" t="s">
        <v>1358</v>
      </c>
      <c r="C103" s="64" t="s">
        <v>1359</v>
      </c>
      <c r="D103" s="64" t="s">
        <v>1360</v>
      </c>
      <c r="E103" s="78" t="s">
        <v>1361</v>
      </c>
      <c r="F103" s="88" t="n">
        <v>1</v>
      </c>
      <c r="G103" s="74" t="s">
        <v>20</v>
      </c>
      <c r="H103" s="64" t="s">
        <v>235</v>
      </c>
      <c r="I103" s="64" t="s">
        <v>236</v>
      </c>
      <c r="J103" s="64" t="s">
        <v>1357</v>
      </c>
      <c r="K103" s="56" t="s">
        <v>24</v>
      </c>
      <c r="L103" s="64"/>
      <c r="M103" s="75" t="s">
        <v>1362</v>
      </c>
      <c r="N103" s="75" t="s">
        <v>1363</v>
      </c>
    </row>
    <row r="104" s="53" customFormat="true" ht="92.1" hidden="false" customHeight="true" outlineLevel="0" collapsed="false">
      <c r="A104" s="56" t="n">
        <v>101</v>
      </c>
      <c r="B104" s="74" t="s">
        <v>1364</v>
      </c>
      <c r="C104" s="64" t="s">
        <v>1365</v>
      </c>
      <c r="D104" s="64" t="s">
        <v>1366</v>
      </c>
      <c r="E104" s="78" t="s">
        <v>1367</v>
      </c>
      <c r="F104" s="88" t="n">
        <v>1</v>
      </c>
      <c r="G104" s="74" t="s">
        <v>20</v>
      </c>
      <c r="H104" s="64" t="s">
        <v>418</v>
      </c>
      <c r="I104" s="64" t="s">
        <v>419</v>
      </c>
      <c r="J104" s="64" t="s">
        <v>1368</v>
      </c>
      <c r="K104" s="56" t="s">
        <v>91</v>
      </c>
      <c r="L104" s="64" t="s">
        <v>1369</v>
      </c>
      <c r="M104" s="75" t="s">
        <v>1370</v>
      </c>
      <c r="N104" s="75" t="s">
        <v>1371</v>
      </c>
    </row>
    <row r="105" s="53" customFormat="true" ht="92.1" hidden="false" customHeight="true" outlineLevel="0" collapsed="false">
      <c r="A105" s="56" t="n">
        <v>102</v>
      </c>
      <c r="B105" s="74" t="s">
        <v>1372</v>
      </c>
      <c r="C105" s="64" t="s">
        <v>1365</v>
      </c>
      <c r="D105" s="64" t="s">
        <v>1373</v>
      </c>
      <c r="E105" s="64" t="s">
        <v>1374</v>
      </c>
      <c r="F105" s="88" t="n">
        <v>1</v>
      </c>
      <c r="G105" s="74" t="s">
        <v>20</v>
      </c>
      <c r="H105" s="64" t="s">
        <v>235</v>
      </c>
      <c r="I105" s="64" t="s">
        <v>236</v>
      </c>
      <c r="J105" s="64" t="s">
        <v>1375</v>
      </c>
      <c r="K105" s="56" t="s">
        <v>91</v>
      </c>
      <c r="L105" s="64" t="s">
        <v>170</v>
      </c>
      <c r="M105" s="75" t="s">
        <v>1376</v>
      </c>
      <c r="N105" s="75" t="s">
        <v>1371</v>
      </c>
    </row>
    <row r="106" s="53" customFormat="true" ht="92.1" hidden="false" customHeight="true" outlineLevel="0" collapsed="false">
      <c r="A106" s="56" t="n">
        <v>103</v>
      </c>
      <c r="B106" s="74" t="s">
        <v>1377</v>
      </c>
      <c r="C106" s="64" t="s">
        <v>1365</v>
      </c>
      <c r="D106" s="64" t="s">
        <v>1378</v>
      </c>
      <c r="E106" s="64" t="s">
        <v>1379</v>
      </c>
      <c r="F106" s="104" t="n">
        <v>1</v>
      </c>
      <c r="G106" s="74" t="s">
        <v>20</v>
      </c>
      <c r="H106" s="64" t="s">
        <v>235</v>
      </c>
      <c r="I106" s="64" t="s">
        <v>236</v>
      </c>
      <c r="J106" s="64" t="s">
        <v>1380</v>
      </c>
      <c r="K106" s="56" t="s">
        <v>91</v>
      </c>
      <c r="L106" s="64" t="s">
        <v>170</v>
      </c>
      <c r="M106" s="75" t="s">
        <v>1376</v>
      </c>
      <c r="N106" s="75" t="s">
        <v>1371</v>
      </c>
    </row>
    <row r="107" s="53" customFormat="true" ht="92.1" hidden="false" customHeight="true" outlineLevel="0" collapsed="false">
      <c r="A107" s="56" t="n">
        <v>104</v>
      </c>
      <c r="B107" s="74" t="s">
        <v>1381</v>
      </c>
      <c r="C107" s="64" t="s">
        <v>1365</v>
      </c>
      <c r="D107" s="64" t="s">
        <v>1382</v>
      </c>
      <c r="E107" s="64" t="s">
        <v>1383</v>
      </c>
      <c r="F107" s="56" t="n">
        <v>1</v>
      </c>
      <c r="G107" s="74" t="s">
        <v>20</v>
      </c>
      <c r="H107" s="64" t="s">
        <v>418</v>
      </c>
      <c r="I107" s="64" t="s">
        <v>419</v>
      </c>
      <c r="J107" s="64" t="s">
        <v>1384</v>
      </c>
      <c r="K107" s="56" t="s">
        <v>24</v>
      </c>
      <c r="L107" s="64" t="s">
        <v>170</v>
      </c>
      <c r="M107" s="75" t="s">
        <v>1385</v>
      </c>
      <c r="N107" s="75" t="s">
        <v>1371</v>
      </c>
    </row>
    <row r="108" s="53" customFormat="true" ht="145.5" hidden="false" customHeight="false" outlineLevel="0" collapsed="false">
      <c r="A108" s="56" t="n">
        <v>105</v>
      </c>
      <c r="B108" s="74" t="s">
        <v>1386</v>
      </c>
      <c r="C108" s="64" t="s">
        <v>1365</v>
      </c>
      <c r="D108" s="64" t="s">
        <v>1387</v>
      </c>
      <c r="E108" s="64" t="s">
        <v>1388</v>
      </c>
      <c r="F108" s="104" t="n">
        <v>1</v>
      </c>
      <c r="G108" s="74" t="s">
        <v>20</v>
      </c>
      <c r="H108" s="64" t="s">
        <v>66</v>
      </c>
      <c r="I108" s="64" t="s">
        <v>22</v>
      </c>
      <c r="J108" s="64" t="s">
        <v>1389</v>
      </c>
      <c r="K108" s="56" t="s">
        <v>24</v>
      </c>
      <c r="L108" s="64" t="s">
        <v>1369</v>
      </c>
      <c r="M108" s="75" t="s">
        <v>1390</v>
      </c>
      <c r="N108" s="75" t="s">
        <v>1371</v>
      </c>
    </row>
    <row r="109" s="53" customFormat="true" ht="92.1" hidden="false" customHeight="true" outlineLevel="0" collapsed="false">
      <c r="A109" s="56" t="n">
        <v>106</v>
      </c>
      <c r="B109" s="74" t="s">
        <v>1391</v>
      </c>
      <c r="C109" s="64" t="s">
        <v>1365</v>
      </c>
      <c r="D109" s="64" t="s">
        <v>1392</v>
      </c>
      <c r="E109" s="64" t="s">
        <v>1393</v>
      </c>
      <c r="F109" s="104" t="n">
        <v>1</v>
      </c>
      <c r="G109" s="74" t="s">
        <v>20</v>
      </c>
      <c r="H109" s="64" t="s">
        <v>44</v>
      </c>
      <c r="I109" s="64" t="s">
        <v>22</v>
      </c>
      <c r="J109" s="64" t="s">
        <v>1394</v>
      </c>
      <c r="K109" s="56" t="s">
        <v>91</v>
      </c>
      <c r="L109" s="64"/>
      <c r="M109" s="60" t="s">
        <v>1395</v>
      </c>
      <c r="N109" s="75" t="s">
        <v>1371</v>
      </c>
    </row>
    <row r="110" s="53" customFormat="true" ht="92.1" hidden="false" customHeight="true" outlineLevel="0" collapsed="false">
      <c r="A110" s="56" t="n">
        <v>107</v>
      </c>
      <c r="B110" s="74" t="s">
        <v>1396</v>
      </c>
      <c r="C110" s="64" t="s">
        <v>1365</v>
      </c>
      <c r="D110" s="64" t="s">
        <v>1397</v>
      </c>
      <c r="E110" s="64" t="s">
        <v>1398</v>
      </c>
      <c r="F110" s="56" t="n">
        <v>1</v>
      </c>
      <c r="G110" s="74" t="s">
        <v>20</v>
      </c>
      <c r="H110" s="64" t="s">
        <v>44</v>
      </c>
      <c r="I110" s="64" t="s">
        <v>22</v>
      </c>
      <c r="J110" s="64" t="s">
        <v>152</v>
      </c>
      <c r="K110" s="56" t="s">
        <v>24</v>
      </c>
      <c r="L110" s="64" t="s">
        <v>170</v>
      </c>
      <c r="M110" s="75" t="s">
        <v>1399</v>
      </c>
      <c r="N110" s="75" t="s">
        <v>1371</v>
      </c>
    </row>
    <row r="111" s="53" customFormat="true" ht="92.1" hidden="false" customHeight="true" outlineLevel="0" collapsed="false">
      <c r="A111" s="56" t="n">
        <v>108</v>
      </c>
      <c r="B111" s="74" t="s">
        <v>1400</v>
      </c>
      <c r="C111" s="64" t="s">
        <v>1365</v>
      </c>
      <c r="D111" s="64" t="s">
        <v>1401</v>
      </c>
      <c r="E111" s="64" t="s">
        <v>1402</v>
      </c>
      <c r="F111" s="104" t="n">
        <v>1</v>
      </c>
      <c r="G111" s="74" t="s">
        <v>20</v>
      </c>
      <c r="H111" s="64" t="s">
        <v>44</v>
      </c>
      <c r="I111" s="64" t="s">
        <v>22</v>
      </c>
      <c r="J111" s="64" t="s">
        <v>1403</v>
      </c>
      <c r="K111" s="56" t="s">
        <v>24</v>
      </c>
      <c r="L111" s="64"/>
      <c r="M111" s="75" t="s">
        <v>1404</v>
      </c>
      <c r="N111" s="75" t="s">
        <v>1371</v>
      </c>
    </row>
    <row r="112" s="53" customFormat="true" ht="92.1" hidden="false" customHeight="true" outlineLevel="0" collapsed="false">
      <c r="A112" s="56" t="n">
        <v>109</v>
      </c>
      <c r="B112" s="74" t="s">
        <v>1405</v>
      </c>
      <c r="C112" s="64" t="s">
        <v>1365</v>
      </c>
      <c r="D112" s="64" t="s">
        <v>1406</v>
      </c>
      <c r="E112" s="64" t="s">
        <v>1407</v>
      </c>
      <c r="F112" s="74" t="n">
        <v>1</v>
      </c>
      <c r="G112" s="74" t="s">
        <v>20</v>
      </c>
      <c r="H112" s="64" t="s">
        <v>66</v>
      </c>
      <c r="I112" s="64" t="s">
        <v>22</v>
      </c>
      <c r="J112" s="64" t="s">
        <v>1408</v>
      </c>
      <c r="K112" s="56" t="s">
        <v>24</v>
      </c>
      <c r="L112" s="64"/>
      <c r="M112" s="75" t="s">
        <v>1404</v>
      </c>
      <c r="N112" s="75" t="s">
        <v>1371</v>
      </c>
    </row>
    <row r="113" s="53" customFormat="true" ht="92.1" hidden="false" customHeight="true" outlineLevel="0" collapsed="false">
      <c r="A113" s="56" t="n">
        <v>110</v>
      </c>
      <c r="B113" s="74" t="s">
        <v>1409</v>
      </c>
      <c r="C113" s="64" t="s">
        <v>1365</v>
      </c>
      <c r="D113" s="64" t="s">
        <v>1410</v>
      </c>
      <c r="E113" s="78" t="s">
        <v>1411</v>
      </c>
      <c r="F113" s="56" t="n">
        <v>1</v>
      </c>
      <c r="G113" s="74" t="s">
        <v>20</v>
      </c>
      <c r="H113" s="64" t="s">
        <v>418</v>
      </c>
      <c r="I113" s="64" t="s">
        <v>419</v>
      </c>
      <c r="J113" s="64" t="s">
        <v>1412</v>
      </c>
      <c r="K113" s="56" t="s">
        <v>91</v>
      </c>
      <c r="L113" s="64"/>
      <c r="M113" s="75" t="s">
        <v>1413</v>
      </c>
      <c r="N113" s="75" t="s">
        <v>1371</v>
      </c>
    </row>
    <row r="114" s="23" customFormat="true" ht="314.25" hidden="false" customHeight="false" outlineLevel="0" collapsed="false">
      <c r="A114" s="56" t="n">
        <v>111</v>
      </c>
      <c r="B114" s="60" t="s">
        <v>1414</v>
      </c>
      <c r="C114" s="64" t="s">
        <v>1415</v>
      </c>
      <c r="D114" s="64" t="s">
        <v>1416</v>
      </c>
      <c r="E114" s="78" t="s">
        <v>1417</v>
      </c>
      <c r="F114" s="56" t="n">
        <v>2</v>
      </c>
      <c r="G114" s="74" t="s">
        <v>20</v>
      </c>
      <c r="H114" s="64" t="s">
        <v>418</v>
      </c>
      <c r="I114" s="64" t="s">
        <v>419</v>
      </c>
      <c r="J114" s="64" t="s">
        <v>1418</v>
      </c>
      <c r="K114" s="56" t="s">
        <v>24</v>
      </c>
      <c r="L114" s="18" t="s">
        <v>1419</v>
      </c>
      <c r="M114" s="75" t="s">
        <v>1420</v>
      </c>
      <c r="N114" s="75" t="s">
        <v>840</v>
      </c>
    </row>
    <row r="115" s="23" customFormat="true" ht="145.5" hidden="false" customHeight="false" outlineLevel="0" collapsed="false">
      <c r="A115" s="56" t="n">
        <v>112</v>
      </c>
      <c r="B115" s="60" t="s">
        <v>1421</v>
      </c>
      <c r="C115" s="105" t="s">
        <v>1422</v>
      </c>
      <c r="D115" s="105" t="s">
        <v>1423</v>
      </c>
      <c r="E115" s="105" t="s">
        <v>1424</v>
      </c>
      <c r="F115" s="56" t="n">
        <v>4</v>
      </c>
      <c r="G115" s="59" t="s">
        <v>83</v>
      </c>
      <c r="H115" s="106" t="s">
        <v>44</v>
      </c>
      <c r="I115" s="107" t="s">
        <v>22</v>
      </c>
      <c r="J115" s="105" t="s">
        <v>1425</v>
      </c>
      <c r="K115" s="108" t="s">
        <v>91</v>
      </c>
      <c r="L115" s="105"/>
      <c r="M115" s="109" t="s">
        <v>1426</v>
      </c>
      <c r="N115" s="110" t="s">
        <v>1427</v>
      </c>
    </row>
    <row r="116" s="23" customFormat="true" ht="92.1" hidden="false" customHeight="true" outlineLevel="0" collapsed="false">
      <c r="A116" s="56" t="n">
        <v>113</v>
      </c>
      <c r="B116" s="60" t="s">
        <v>1428</v>
      </c>
      <c r="C116" s="105" t="s">
        <v>1422</v>
      </c>
      <c r="D116" s="105" t="s">
        <v>1429</v>
      </c>
      <c r="E116" s="105" t="s">
        <v>1430</v>
      </c>
      <c r="F116" s="56" t="n">
        <v>3</v>
      </c>
      <c r="G116" s="59" t="s">
        <v>83</v>
      </c>
      <c r="H116" s="105" t="s">
        <v>44</v>
      </c>
      <c r="I116" s="107" t="s">
        <v>22</v>
      </c>
      <c r="J116" s="105" t="s">
        <v>1431</v>
      </c>
      <c r="K116" s="108" t="s">
        <v>91</v>
      </c>
      <c r="L116" s="105"/>
      <c r="M116" s="109" t="s">
        <v>1426</v>
      </c>
      <c r="N116" s="110" t="s">
        <v>1427</v>
      </c>
    </row>
    <row r="117" s="23" customFormat="true" ht="92.1" hidden="false" customHeight="true" outlineLevel="0" collapsed="false">
      <c r="A117" s="56" t="n">
        <v>114</v>
      </c>
      <c r="B117" s="60" t="s">
        <v>1432</v>
      </c>
      <c r="C117" s="105" t="s">
        <v>1422</v>
      </c>
      <c r="D117" s="105" t="s">
        <v>1433</v>
      </c>
      <c r="E117" s="105" t="s">
        <v>1434</v>
      </c>
      <c r="F117" s="56" t="n">
        <v>3</v>
      </c>
      <c r="G117" s="59" t="s">
        <v>83</v>
      </c>
      <c r="H117" s="111" t="s">
        <v>44</v>
      </c>
      <c r="I117" s="107" t="s">
        <v>22</v>
      </c>
      <c r="J117" s="105" t="s">
        <v>1435</v>
      </c>
      <c r="K117" s="108" t="s">
        <v>91</v>
      </c>
      <c r="L117" s="105" t="s">
        <v>1369</v>
      </c>
      <c r="M117" s="109" t="s">
        <v>1426</v>
      </c>
      <c r="N117" s="110" t="s">
        <v>1427</v>
      </c>
    </row>
    <row r="118" s="53" customFormat="true" ht="92.1" hidden="false" customHeight="true" outlineLevel="0" collapsed="false">
      <c r="A118" s="56" t="n">
        <v>115</v>
      </c>
      <c r="B118" s="74" t="s">
        <v>1436</v>
      </c>
      <c r="C118" s="64" t="s">
        <v>1437</v>
      </c>
      <c r="D118" s="64" t="s">
        <v>1438</v>
      </c>
      <c r="E118" s="78" t="s">
        <v>1439</v>
      </c>
      <c r="F118" s="56" t="n">
        <v>1</v>
      </c>
      <c r="G118" s="74" t="s">
        <v>20</v>
      </c>
      <c r="H118" s="64" t="s">
        <v>21</v>
      </c>
      <c r="I118" s="64" t="s">
        <v>22</v>
      </c>
      <c r="J118" s="64" t="s">
        <v>1440</v>
      </c>
      <c r="K118" s="56" t="s">
        <v>91</v>
      </c>
      <c r="L118" s="64"/>
      <c r="M118" s="75" t="s">
        <v>1441</v>
      </c>
      <c r="N118" s="60" t="s">
        <v>1442</v>
      </c>
    </row>
    <row r="119" s="53" customFormat="true" ht="101.25" hidden="false" customHeight="false" outlineLevel="0" collapsed="false">
      <c r="A119" s="56" t="n">
        <v>116</v>
      </c>
      <c r="B119" s="74" t="s">
        <v>1443</v>
      </c>
      <c r="C119" s="64" t="s">
        <v>1437</v>
      </c>
      <c r="D119" s="64" t="s">
        <v>1444</v>
      </c>
      <c r="E119" s="78" t="s">
        <v>1445</v>
      </c>
      <c r="F119" s="56" t="n">
        <v>1</v>
      </c>
      <c r="G119" s="74" t="s">
        <v>20</v>
      </c>
      <c r="H119" s="64" t="s">
        <v>21</v>
      </c>
      <c r="I119" s="64" t="s">
        <v>22</v>
      </c>
      <c r="J119" s="64" t="s">
        <v>1446</v>
      </c>
      <c r="K119" s="56" t="s">
        <v>91</v>
      </c>
      <c r="L119" s="64"/>
      <c r="M119" s="75" t="s">
        <v>1441</v>
      </c>
      <c r="N119" s="60" t="s">
        <v>1442</v>
      </c>
    </row>
    <row r="120" s="23" customFormat="true" ht="124.5" hidden="false" customHeight="false" outlineLevel="0" collapsed="false">
      <c r="A120" s="56" t="n">
        <v>117</v>
      </c>
      <c r="B120" s="60" t="s">
        <v>1447</v>
      </c>
      <c r="C120" s="64" t="s">
        <v>1448</v>
      </c>
      <c r="D120" s="64" t="s">
        <v>1449</v>
      </c>
      <c r="E120" s="64" t="s">
        <v>1450</v>
      </c>
      <c r="F120" s="104" t="n">
        <v>1</v>
      </c>
      <c r="G120" s="104" t="s">
        <v>20</v>
      </c>
      <c r="H120" s="64" t="s">
        <v>21</v>
      </c>
      <c r="I120" s="64" t="s">
        <v>22</v>
      </c>
      <c r="J120" s="64" t="s">
        <v>1451</v>
      </c>
      <c r="K120" s="56" t="s">
        <v>91</v>
      </c>
      <c r="L120" s="64"/>
      <c r="M120" s="60" t="s">
        <v>1452</v>
      </c>
      <c r="N120" s="60" t="s">
        <v>1453</v>
      </c>
    </row>
    <row r="121" s="23" customFormat="true" ht="144.75" hidden="false" customHeight="false" outlineLevel="0" collapsed="false">
      <c r="A121" s="56" t="n">
        <v>118</v>
      </c>
      <c r="B121" s="60" t="s">
        <v>1454</v>
      </c>
      <c r="C121" s="64" t="s">
        <v>1448</v>
      </c>
      <c r="D121" s="64" t="s">
        <v>1455</v>
      </c>
      <c r="E121" s="64" t="s">
        <v>1456</v>
      </c>
      <c r="F121" s="104" t="n">
        <v>1</v>
      </c>
      <c r="G121" s="104" t="s">
        <v>20</v>
      </c>
      <c r="H121" s="64" t="s">
        <v>21</v>
      </c>
      <c r="I121" s="64" t="s">
        <v>22</v>
      </c>
      <c r="J121" s="64" t="s">
        <v>1457</v>
      </c>
      <c r="K121" s="56" t="s">
        <v>91</v>
      </c>
      <c r="L121" s="64"/>
      <c r="M121" s="60" t="s">
        <v>1452</v>
      </c>
      <c r="N121" s="60" t="s">
        <v>1453</v>
      </c>
    </row>
    <row r="122" s="23" customFormat="true" ht="103.5" hidden="false" customHeight="false" outlineLevel="0" collapsed="false">
      <c r="A122" s="56" t="n">
        <v>119</v>
      </c>
      <c r="B122" s="60" t="s">
        <v>1458</v>
      </c>
      <c r="C122" s="64" t="s">
        <v>1459</v>
      </c>
      <c r="D122" s="64" t="s">
        <v>1460</v>
      </c>
      <c r="E122" s="64" t="s">
        <v>1461</v>
      </c>
      <c r="F122" s="104" t="n">
        <v>1</v>
      </c>
      <c r="G122" s="104" t="s">
        <v>20</v>
      </c>
      <c r="H122" s="64" t="s">
        <v>21</v>
      </c>
      <c r="I122" s="64" t="s">
        <v>22</v>
      </c>
      <c r="J122" s="64" t="s">
        <v>1462</v>
      </c>
      <c r="K122" s="56" t="s">
        <v>91</v>
      </c>
      <c r="L122" s="64" t="s">
        <v>1463</v>
      </c>
      <c r="M122" s="60" t="s">
        <v>1464</v>
      </c>
      <c r="N122" s="60" t="s">
        <v>1465</v>
      </c>
    </row>
    <row r="123" s="23" customFormat="true" ht="125.25" hidden="false" customHeight="false" outlineLevel="0" collapsed="false">
      <c r="A123" s="56" t="n">
        <v>120</v>
      </c>
      <c r="B123" s="60" t="s">
        <v>1466</v>
      </c>
      <c r="C123" s="64" t="s">
        <v>1459</v>
      </c>
      <c r="D123" s="64" t="s">
        <v>1467</v>
      </c>
      <c r="E123" s="64" t="s">
        <v>1468</v>
      </c>
      <c r="F123" s="104" t="n">
        <v>1</v>
      </c>
      <c r="G123" s="104" t="s">
        <v>20</v>
      </c>
      <c r="H123" s="64" t="s">
        <v>21</v>
      </c>
      <c r="I123" s="64" t="s">
        <v>22</v>
      </c>
      <c r="J123" s="64" t="s">
        <v>1469</v>
      </c>
      <c r="K123" s="56" t="s">
        <v>91</v>
      </c>
      <c r="L123" s="64" t="s">
        <v>1470</v>
      </c>
      <c r="M123" s="60" t="s">
        <v>1464</v>
      </c>
      <c r="N123" s="60" t="s">
        <v>1465</v>
      </c>
    </row>
    <row r="124" s="23" customFormat="true" ht="105" hidden="false" customHeight="false" outlineLevel="0" collapsed="false">
      <c r="A124" s="56" t="n">
        <v>121</v>
      </c>
      <c r="B124" s="60" t="s">
        <v>1471</v>
      </c>
      <c r="C124" s="112" t="s">
        <v>1472</v>
      </c>
      <c r="D124" s="112" t="s">
        <v>1473</v>
      </c>
      <c r="E124" s="112" t="s">
        <v>1474</v>
      </c>
      <c r="F124" s="104" t="n">
        <v>5</v>
      </c>
      <c r="G124" s="104" t="s">
        <v>20</v>
      </c>
      <c r="H124" s="112" t="s">
        <v>44</v>
      </c>
      <c r="I124" s="112" t="s">
        <v>22</v>
      </c>
      <c r="J124" s="112" t="s">
        <v>1475</v>
      </c>
      <c r="K124" s="113" t="s">
        <v>24</v>
      </c>
      <c r="L124" s="112" t="s">
        <v>1476</v>
      </c>
      <c r="M124" s="60" t="s">
        <v>1477</v>
      </c>
      <c r="N124" s="114" t="s">
        <v>1478</v>
      </c>
    </row>
    <row r="125" s="23" customFormat="true" ht="125.25" hidden="false" customHeight="false" outlineLevel="0" collapsed="false">
      <c r="A125" s="56" t="n">
        <v>122</v>
      </c>
      <c r="B125" s="60" t="s">
        <v>1479</v>
      </c>
      <c r="C125" s="112" t="s">
        <v>1472</v>
      </c>
      <c r="D125" s="112" t="s">
        <v>1480</v>
      </c>
      <c r="E125" s="112" t="s">
        <v>1481</v>
      </c>
      <c r="F125" s="104" t="n">
        <v>2</v>
      </c>
      <c r="G125" s="104" t="s">
        <v>20</v>
      </c>
      <c r="H125" s="112" t="s">
        <v>44</v>
      </c>
      <c r="I125" s="112" t="s">
        <v>22</v>
      </c>
      <c r="J125" s="112" t="s">
        <v>554</v>
      </c>
      <c r="K125" s="113" t="s">
        <v>24</v>
      </c>
      <c r="L125" s="112"/>
      <c r="M125" s="60" t="s">
        <v>1477</v>
      </c>
      <c r="N125" s="114" t="s">
        <v>1478</v>
      </c>
    </row>
    <row r="126" s="23" customFormat="true" ht="271.5" hidden="false" customHeight="false" outlineLevel="0" collapsed="false">
      <c r="A126" s="56" t="n">
        <v>123</v>
      </c>
      <c r="B126" s="60" t="s">
        <v>1482</v>
      </c>
      <c r="C126" s="64" t="s">
        <v>1483</v>
      </c>
      <c r="D126" s="64" t="s">
        <v>1484</v>
      </c>
      <c r="E126" s="64" t="s">
        <v>1485</v>
      </c>
      <c r="F126" s="104" t="n">
        <v>1</v>
      </c>
      <c r="G126" s="104" t="s">
        <v>20</v>
      </c>
      <c r="H126" s="64" t="s">
        <v>66</v>
      </c>
      <c r="I126" s="64" t="s">
        <v>22</v>
      </c>
      <c r="J126" s="64" t="s">
        <v>1486</v>
      </c>
      <c r="K126" s="56" t="s">
        <v>91</v>
      </c>
      <c r="L126" s="64"/>
      <c r="M126" s="60" t="s">
        <v>1487</v>
      </c>
      <c r="N126" s="60" t="s">
        <v>1488</v>
      </c>
    </row>
    <row r="127" s="23" customFormat="true" ht="92.1" hidden="false" customHeight="true" outlineLevel="0" collapsed="false">
      <c r="A127" s="56" t="n">
        <v>124</v>
      </c>
      <c r="B127" s="60" t="s">
        <v>1489</v>
      </c>
      <c r="C127" s="64" t="s">
        <v>1483</v>
      </c>
      <c r="D127" s="64" t="s">
        <v>1490</v>
      </c>
      <c r="E127" s="64" t="s">
        <v>1491</v>
      </c>
      <c r="F127" s="104" t="n">
        <v>1</v>
      </c>
      <c r="G127" s="104" t="s">
        <v>20</v>
      </c>
      <c r="H127" s="64" t="s">
        <v>44</v>
      </c>
      <c r="I127" s="64" t="s">
        <v>22</v>
      </c>
      <c r="J127" s="64" t="s">
        <v>152</v>
      </c>
      <c r="K127" s="56" t="s">
        <v>91</v>
      </c>
      <c r="L127" s="64"/>
      <c r="M127" s="60" t="s">
        <v>1487</v>
      </c>
      <c r="N127" s="60" t="s">
        <v>1488</v>
      </c>
    </row>
    <row r="128" s="23" customFormat="true" ht="397.5" hidden="false" customHeight="false" outlineLevel="0" collapsed="false">
      <c r="A128" s="56" t="n">
        <v>125</v>
      </c>
      <c r="B128" s="60" t="s">
        <v>1492</v>
      </c>
      <c r="C128" s="64" t="s">
        <v>1493</v>
      </c>
      <c r="D128" s="64" t="s">
        <v>1494</v>
      </c>
      <c r="E128" s="64" t="s">
        <v>1495</v>
      </c>
      <c r="F128" s="104" t="n">
        <v>15</v>
      </c>
      <c r="G128" s="104" t="s">
        <v>20</v>
      </c>
      <c r="H128" s="64" t="s">
        <v>21</v>
      </c>
      <c r="I128" s="64" t="s">
        <v>22</v>
      </c>
      <c r="J128" s="64" t="s">
        <v>1496</v>
      </c>
      <c r="K128" s="56" t="s">
        <v>91</v>
      </c>
      <c r="L128" s="64"/>
      <c r="M128" s="60" t="s">
        <v>1497</v>
      </c>
      <c r="N128" s="60" t="s">
        <v>1498</v>
      </c>
    </row>
    <row r="129" s="23" customFormat="true" ht="356.25" hidden="false" customHeight="false" outlineLevel="0" collapsed="false">
      <c r="A129" s="56" t="n">
        <v>126</v>
      </c>
      <c r="B129" s="60" t="s">
        <v>1499</v>
      </c>
      <c r="C129" s="64" t="s">
        <v>1493</v>
      </c>
      <c r="D129" s="64" t="s">
        <v>1500</v>
      </c>
      <c r="E129" s="64" t="s">
        <v>1501</v>
      </c>
      <c r="F129" s="104" t="n">
        <v>5</v>
      </c>
      <c r="G129" s="104" t="s">
        <v>20</v>
      </c>
      <c r="H129" s="64" t="s">
        <v>44</v>
      </c>
      <c r="I129" s="64" t="s">
        <v>22</v>
      </c>
      <c r="J129" s="64" t="s">
        <v>1502</v>
      </c>
      <c r="K129" s="56" t="s">
        <v>91</v>
      </c>
      <c r="L129" s="64" t="s">
        <v>1476</v>
      </c>
      <c r="M129" s="60" t="s">
        <v>1497</v>
      </c>
      <c r="N129" s="60" t="s">
        <v>1498</v>
      </c>
    </row>
    <row r="130" s="23" customFormat="true" ht="146.25" hidden="false" customHeight="false" outlineLevel="0" collapsed="false">
      <c r="A130" s="56" t="n">
        <v>127</v>
      </c>
      <c r="B130" s="60" t="s">
        <v>1503</v>
      </c>
      <c r="C130" s="115" t="s">
        <v>1504</v>
      </c>
      <c r="D130" s="115" t="s">
        <v>1505</v>
      </c>
      <c r="E130" s="115" t="s">
        <v>1506</v>
      </c>
      <c r="F130" s="116" t="n">
        <v>1</v>
      </c>
      <c r="G130" s="117" t="s">
        <v>20</v>
      </c>
      <c r="H130" s="115" t="s">
        <v>44</v>
      </c>
      <c r="I130" s="115" t="s">
        <v>22</v>
      </c>
      <c r="J130" s="115" t="s">
        <v>1507</v>
      </c>
      <c r="K130" s="118" t="s">
        <v>91</v>
      </c>
      <c r="L130" s="115" t="s">
        <v>1508</v>
      </c>
      <c r="M130" s="60" t="s">
        <v>1509</v>
      </c>
      <c r="N130" s="114" t="s">
        <v>1510</v>
      </c>
    </row>
    <row r="131" s="23" customFormat="true" ht="146.25" hidden="false" customHeight="false" outlineLevel="0" collapsed="false">
      <c r="A131" s="56" t="n">
        <v>128</v>
      </c>
      <c r="B131" s="60" t="s">
        <v>1511</v>
      </c>
      <c r="C131" s="115" t="s">
        <v>1504</v>
      </c>
      <c r="D131" s="115" t="s">
        <v>1512</v>
      </c>
      <c r="E131" s="115" t="s">
        <v>1513</v>
      </c>
      <c r="F131" s="116" t="n">
        <v>1</v>
      </c>
      <c r="G131" s="117" t="s">
        <v>20</v>
      </c>
      <c r="H131" s="115" t="s">
        <v>44</v>
      </c>
      <c r="I131" s="115" t="s">
        <v>22</v>
      </c>
      <c r="J131" s="115" t="s">
        <v>1507</v>
      </c>
      <c r="K131" s="118" t="s">
        <v>91</v>
      </c>
      <c r="L131" s="115" t="s">
        <v>1508</v>
      </c>
      <c r="M131" s="60" t="s">
        <v>1509</v>
      </c>
      <c r="N131" s="114" t="s">
        <v>1510</v>
      </c>
    </row>
    <row r="132" s="23" customFormat="true" ht="270.75" hidden="false" customHeight="false" outlineLevel="0" collapsed="false">
      <c r="A132" s="56" t="n">
        <v>129</v>
      </c>
      <c r="B132" s="60" t="s">
        <v>1514</v>
      </c>
      <c r="C132" s="115" t="s">
        <v>1504</v>
      </c>
      <c r="D132" s="115" t="s">
        <v>1515</v>
      </c>
      <c r="E132" s="115" t="s">
        <v>1516</v>
      </c>
      <c r="F132" s="116" t="n">
        <v>1</v>
      </c>
      <c r="G132" s="117" t="s">
        <v>20</v>
      </c>
      <c r="H132" s="115" t="s">
        <v>66</v>
      </c>
      <c r="I132" s="115" t="s">
        <v>22</v>
      </c>
      <c r="J132" s="115" t="s">
        <v>1517</v>
      </c>
      <c r="K132" s="118" t="s">
        <v>91</v>
      </c>
      <c r="L132" s="115" t="s">
        <v>1508</v>
      </c>
      <c r="M132" s="60" t="s">
        <v>1509</v>
      </c>
      <c r="N132" s="114" t="s">
        <v>1510</v>
      </c>
    </row>
    <row r="133" s="23" customFormat="true" ht="92.1" hidden="false" customHeight="true" outlineLevel="0" collapsed="false">
      <c r="A133" s="56" t="n">
        <v>130</v>
      </c>
      <c r="B133" s="60" t="s">
        <v>1518</v>
      </c>
      <c r="C133" s="115" t="s">
        <v>1504</v>
      </c>
      <c r="D133" s="115" t="s">
        <v>1519</v>
      </c>
      <c r="E133" s="115" t="s">
        <v>1520</v>
      </c>
      <c r="F133" s="116" t="n">
        <v>1</v>
      </c>
      <c r="G133" s="117" t="s">
        <v>20</v>
      </c>
      <c r="H133" s="115" t="s">
        <v>44</v>
      </c>
      <c r="I133" s="115" t="s">
        <v>22</v>
      </c>
      <c r="J133" s="115" t="s">
        <v>1521</v>
      </c>
      <c r="K133" s="118" t="s">
        <v>91</v>
      </c>
      <c r="L133" s="115"/>
      <c r="M133" s="60" t="s">
        <v>1522</v>
      </c>
      <c r="N133" s="114" t="s">
        <v>1523</v>
      </c>
    </row>
    <row r="134" s="23" customFormat="true" ht="104.25" hidden="false" customHeight="false" outlineLevel="0" collapsed="false">
      <c r="A134" s="56" t="n">
        <v>131</v>
      </c>
      <c r="B134" s="60" t="s">
        <v>1524</v>
      </c>
      <c r="C134" s="115" t="s">
        <v>1504</v>
      </c>
      <c r="D134" s="115" t="s">
        <v>1525</v>
      </c>
      <c r="E134" s="115" t="s">
        <v>1526</v>
      </c>
      <c r="F134" s="116" t="n">
        <v>1</v>
      </c>
      <c r="G134" s="117" t="s">
        <v>20</v>
      </c>
      <c r="H134" s="115" t="s">
        <v>44</v>
      </c>
      <c r="I134" s="115" t="s">
        <v>22</v>
      </c>
      <c r="J134" s="115" t="s">
        <v>1527</v>
      </c>
      <c r="K134" s="118" t="s">
        <v>91</v>
      </c>
      <c r="L134" s="115"/>
      <c r="M134" s="60" t="s">
        <v>1522</v>
      </c>
      <c r="N134" s="114" t="s">
        <v>1523</v>
      </c>
    </row>
    <row r="135" s="23" customFormat="true" ht="146.25" hidden="false" customHeight="false" outlineLevel="0" collapsed="false">
      <c r="A135" s="56" t="n">
        <v>132</v>
      </c>
      <c r="B135" s="60" t="s">
        <v>1528</v>
      </c>
      <c r="C135" s="115" t="s">
        <v>1504</v>
      </c>
      <c r="D135" s="115" t="s">
        <v>1529</v>
      </c>
      <c r="E135" s="119" t="s">
        <v>1530</v>
      </c>
      <c r="F135" s="116" t="n">
        <v>1</v>
      </c>
      <c r="G135" s="117" t="s">
        <v>20</v>
      </c>
      <c r="H135" s="115" t="s">
        <v>44</v>
      </c>
      <c r="I135" s="115" t="s">
        <v>22</v>
      </c>
      <c r="J135" s="115" t="s">
        <v>1531</v>
      </c>
      <c r="K135" s="118" t="s">
        <v>91</v>
      </c>
      <c r="L135" s="115"/>
      <c r="M135" s="60" t="s">
        <v>1522</v>
      </c>
      <c r="N135" s="114" t="s">
        <v>1523</v>
      </c>
    </row>
    <row r="136" s="23" customFormat="true" ht="147" hidden="false" customHeight="false" outlineLevel="0" collapsed="false">
      <c r="A136" s="56" t="n">
        <v>133</v>
      </c>
      <c r="B136" s="60" t="s">
        <v>1532</v>
      </c>
      <c r="C136" s="115" t="s">
        <v>1504</v>
      </c>
      <c r="D136" s="115" t="s">
        <v>1533</v>
      </c>
      <c r="E136" s="115" t="s">
        <v>1534</v>
      </c>
      <c r="F136" s="116" t="n">
        <v>1</v>
      </c>
      <c r="G136" s="117" t="s">
        <v>20</v>
      </c>
      <c r="H136" s="115" t="s">
        <v>235</v>
      </c>
      <c r="I136" s="115" t="s">
        <v>236</v>
      </c>
      <c r="J136" s="115" t="s">
        <v>1535</v>
      </c>
      <c r="K136" s="118" t="s">
        <v>91</v>
      </c>
      <c r="L136" s="115"/>
      <c r="M136" s="60" t="s">
        <v>1522</v>
      </c>
      <c r="N136" s="60" t="s">
        <v>1523</v>
      </c>
    </row>
    <row r="137" s="23" customFormat="true" ht="92.1" hidden="false" customHeight="true" outlineLevel="0" collapsed="false">
      <c r="A137" s="56" t="n">
        <v>134</v>
      </c>
      <c r="B137" s="60" t="s">
        <v>1536</v>
      </c>
      <c r="C137" s="115" t="s">
        <v>1504</v>
      </c>
      <c r="D137" s="115" t="s">
        <v>1537</v>
      </c>
      <c r="E137" s="115" t="s">
        <v>1538</v>
      </c>
      <c r="F137" s="116" t="n">
        <v>1</v>
      </c>
      <c r="G137" s="117" t="s">
        <v>20</v>
      </c>
      <c r="H137" s="115" t="s">
        <v>44</v>
      </c>
      <c r="I137" s="115" t="s">
        <v>44</v>
      </c>
      <c r="J137" s="115" t="s">
        <v>1539</v>
      </c>
      <c r="K137" s="118" t="s">
        <v>91</v>
      </c>
      <c r="L137" s="115" t="s">
        <v>1369</v>
      </c>
      <c r="M137" s="60" t="s">
        <v>1522</v>
      </c>
      <c r="N137" s="114" t="s">
        <v>1523</v>
      </c>
    </row>
    <row r="138" s="23" customFormat="true" ht="92.1" hidden="false" customHeight="true" outlineLevel="0" collapsed="false">
      <c r="A138" s="56" t="n">
        <v>135</v>
      </c>
      <c r="B138" s="60" t="s">
        <v>1540</v>
      </c>
      <c r="C138" s="115" t="s">
        <v>1504</v>
      </c>
      <c r="D138" s="115" t="s">
        <v>1541</v>
      </c>
      <c r="E138" s="120" t="s">
        <v>1542</v>
      </c>
      <c r="F138" s="116" t="n">
        <v>1</v>
      </c>
      <c r="G138" s="117" t="s">
        <v>20</v>
      </c>
      <c r="H138" s="115" t="s">
        <v>44</v>
      </c>
      <c r="I138" s="115" t="s">
        <v>22</v>
      </c>
      <c r="J138" s="115" t="s">
        <v>1543</v>
      </c>
      <c r="K138" s="118" t="s">
        <v>91</v>
      </c>
      <c r="L138" s="115" t="s">
        <v>1508</v>
      </c>
      <c r="M138" s="60" t="s">
        <v>1544</v>
      </c>
      <c r="N138" s="114" t="s">
        <v>1545</v>
      </c>
    </row>
    <row r="139" s="23" customFormat="true" ht="166.5" hidden="false" customHeight="false" outlineLevel="0" collapsed="false">
      <c r="A139" s="56" t="n">
        <v>136</v>
      </c>
      <c r="B139" s="60" t="s">
        <v>1546</v>
      </c>
      <c r="C139" s="115" t="s">
        <v>1504</v>
      </c>
      <c r="D139" s="115" t="s">
        <v>1547</v>
      </c>
      <c r="E139" s="115" t="s">
        <v>1548</v>
      </c>
      <c r="F139" s="116" t="n">
        <v>1</v>
      </c>
      <c r="G139" s="117" t="s">
        <v>20</v>
      </c>
      <c r="H139" s="115" t="s">
        <v>44</v>
      </c>
      <c r="I139" s="115" t="s">
        <v>22</v>
      </c>
      <c r="J139" s="115" t="s">
        <v>652</v>
      </c>
      <c r="K139" s="118" t="s">
        <v>91</v>
      </c>
      <c r="L139" s="115"/>
      <c r="M139" s="60" t="s">
        <v>1549</v>
      </c>
      <c r="N139" s="114" t="s">
        <v>1550</v>
      </c>
    </row>
    <row r="140" s="53" customFormat="true" ht="267.75" hidden="false" customHeight="false" outlineLevel="0" collapsed="false">
      <c r="A140" s="56" t="n">
        <v>137</v>
      </c>
      <c r="B140" s="74" t="s">
        <v>1551</v>
      </c>
      <c r="C140" s="121" t="s">
        <v>1552</v>
      </c>
      <c r="D140" s="121" t="s">
        <v>1553</v>
      </c>
      <c r="E140" s="121" t="s">
        <v>1554</v>
      </c>
      <c r="F140" s="116" t="n">
        <v>1</v>
      </c>
      <c r="G140" s="117" t="s">
        <v>20</v>
      </c>
      <c r="H140" s="121" t="s">
        <v>44</v>
      </c>
      <c r="I140" s="121" t="s">
        <v>22</v>
      </c>
      <c r="J140" s="121" t="s">
        <v>1555</v>
      </c>
      <c r="K140" s="122" t="s">
        <v>91</v>
      </c>
      <c r="L140" s="123" t="s">
        <v>1556</v>
      </c>
      <c r="M140" s="60" t="s">
        <v>1557</v>
      </c>
      <c r="N140" s="114" t="s">
        <v>1558</v>
      </c>
    </row>
    <row r="141" s="53" customFormat="true" ht="92.1" hidden="false" customHeight="true" outlineLevel="0" collapsed="false">
      <c r="A141" s="56" t="n">
        <v>138</v>
      </c>
      <c r="B141" s="74" t="s">
        <v>1559</v>
      </c>
      <c r="C141" s="121" t="s">
        <v>1552</v>
      </c>
      <c r="D141" s="121" t="s">
        <v>1560</v>
      </c>
      <c r="E141" s="124" t="s">
        <v>1561</v>
      </c>
      <c r="F141" s="116" t="n">
        <v>1</v>
      </c>
      <c r="G141" s="117" t="s">
        <v>20</v>
      </c>
      <c r="H141" s="121" t="s">
        <v>44</v>
      </c>
      <c r="I141" s="121" t="s">
        <v>22</v>
      </c>
      <c r="J141" s="121" t="s">
        <v>1562</v>
      </c>
      <c r="K141" s="122" t="s">
        <v>91</v>
      </c>
      <c r="L141" s="121" t="s">
        <v>1369</v>
      </c>
      <c r="M141" s="60" t="s">
        <v>1563</v>
      </c>
      <c r="N141" s="114" t="s">
        <v>1564</v>
      </c>
    </row>
    <row r="142" s="53" customFormat="true" ht="337.5" hidden="false" customHeight="false" outlineLevel="0" collapsed="false">
      <c r="A142" s="56" t="n">
        <v>139</v>
      </c>
      <c r="B142" s="74" t="s">
        <v>1565</v>
      </c>
      <c r="C142" s="121" t="s">
        <v>1552</v>
      </c>
      <c r="D142" s="121" t="s">
        <v>1566</v>
      </c>
      <c r="E142" s="124" t="s">
        <v>1567</v>
      </c>
      <c r="F142" s="116" t="n">
        <v>1</v>
      </c>
      <c r="G142" s="117" t="s">
        <v>20</v>
      </c>
      <c r="H142" s="121" t="s">
        <v>21</v>
      </c>
      <c r="I142" s="121" t="s">
        <v>22</v>
      </c>
      <c r="J142" s="125" t="s">
        <v>1568</v>
      </c>
      <c r="K142" s="122" t="s">
        <v>91</v>
      </c>
      <c r="L142" s="64"/>
      <c r="M142" s="60" t="s">
        <v>1569</v>
      </c>
      <c r="N142" s="114" t="s">
        <v>1570</v>
      </c>
    </row>
    <row r="143" s="53" customFormat="true" ht="243.75" hidden="false" customHeight="false" outlineLevel="0" collapsed="false">
      <c r="A143" s="56" t="n">
        <v>140</v>
      </c>
      <c r="B143" s="74" t="s">
        <v>1571</v>
      </c>
      <c r="C143" s="121" t="s">
        <v>1552</v>
      </c>
      <c r="D143" s="121" t="s">
        <v>1572</v>
      </c>
      <c r="E143" s="121" t="s">
        <v>1573</v>
      </c>
      <c r="F143" s="116" t="n">
        <v>1</v>
      </c>
      <c r="G143" s="117" t="s">
        <v>20</v>
      </c>
      <c r="H143" s="121" t="s">
        <v>21</v>
      </c>
      <c r="I143" s="121" t="s">
        <v>22</v>
      </c>
      <c r="J143" s="125" t="s">
        <v>1574</v>
      </c>
      <c r="K143" s="122" t="s">
        <v>91</v>
      </c>
      <c r="L143" s="64"/>
      <c r="M143" s="60" t="s">
        <v>1569</v>
      </c>
      <c r="N143" s="114" t="s">
        <v>1570</v>
      </c>
    </row>
    <row r="144" s="53" customFormat="true" ht="337.5" hidden="false" customHeight="false" outlineLevel="0" collapsed="false">
      <c r="A144" s="56" t="n">
        <v>141</v>
      </c>
      <c r="B144" s="74" t="s">
        <v>1575</v>
      </c>
      <c r="C144" s="121" t="s">
        <v>1552</v>
      </c>
      <c r="D144" s="121" t="s">
        <v>1576</v>
      </c>
      <c r="E144" s="124" t="s">
        <v>1577</v>
      </c>
      <c r="F144" s="116" t="n">
        <v>1</v>
      </c>
      <c r="G144" s="117" t="s">
        <v>20</v>
      </c>
      <c r="H144" s="121" t="s">
        <v>21</v>
      </c>
      <c r="I144" s="121" t="s">
        <v>22</v>
      </c>
      <c r="J144" s="125" t="s">
        <v>1578</v>
      </c>
      <c r="K144" s="122" t="s">
        <v>91</v>
      </c>
      <c r="L144" s="64"/>
      <c r="M144" s="60" t="s">
        <v>1569</v>
      </c>
      <c r="N144" s="114" t="s">
        <v>1570</v>
      </c>
    </row>
    <row r="145" s="53" customFormat="true" ht="146.25" hidden="false" customHeight="false" outlineLevel="0" collapsed="false">
      <c r="A145" s="56" t="n">
        <v>142</v>
      </c>
      <c r="B145" s="74" t="s">
        <v>1579</v>
      </c>
      <c r="C145" s="121" t="s">
        <v>1552</v>
      </c>
      <c r="D145" s="121" t="s">
        <v>1580</v>
      </c>
      <c r="E145" s="121" t="s">
        <v>1581</v>
      </c>
      <c r="F145" s="116" t="n">
        <v>1</v>
      </c>
      <c r="G145" s="117" t="s">
        <v>20</v>
      </c>
      <c r="H145" s="121" t="s">
        <v>44</v>
      </c>
      <c r="I145" s="121" t="s">
        <v>22</v>
      </c>
      <c r="J145" s="121" t="s">
        <v>1582</v>
      </c>
      <c r="K145" s="122" t="s">
        <v>91</v>
      </c>
      <c r="L145" s="64"/>
      <c r="M145" s="60" t="s">
        <v>1583</v>
      </c>
      <c r="N145" s="60" t="s">
        <v>1584</v>
      </c>
    </row>
    <row r="146" s="53" customFormat="true" ht="92.1" hidden="false" customHeight="true" outlineLevel="0" collapsed="false">
      <c r="A146" s="56" t="n">
        <v>143</v>
      </c>
      <c r="B146" s="74" t="s">
        <v>1585</v>
      </c>
      <c r="C146" s="121" t="s">
        <v>1552</v>
      </c>
      <c r="D146" s="121" t="s">
        <v>1586</v>
      </c>
      <c r="E146" s="121" t="s">
        <v>1587</v>
      </c>
      <c r="F146" s="116" t="n">
        <v>1</v>
      </c>
      <c r="G146" s="117" t="s">
        <v>20</v>
      </c>
      <c r="H146" s="121" t="s">
        <v>44</v>
      </c>
      <c r="I146" s="121" t="s">
        <v>22</v>
      </c>
      <c r="J146" s="121" t="s">
        <v>1588</v>
      </c>
      <c r="K146" s="122" t="s">
        <v>91</v>
      </c>
      <c r="L146" s="64"/>
      <c r="M146" s="60" t="s">
        <v>1583</v>
      </c>
      <c r="N146" s="60" t="s">
        <v>1584</v>
      </c>
    </row>
    <row r="147" s="53" customFormat="true" ht="92.1" hidden="false" customHeight="true" outlineLevel="0" collapsed="false">
      <c r="A147" s="56" t="n">
        <v>144</v>
      </c>
      <c r="B147" s="74" t="s">
        <v>1589</v>
      </c>
      <c r="C147" s="121" t="s">
        <v>1552</v>
      </c>
      <c r="D147" s="121" t="s">
        <v>1590</v>
      </c>
      <c r="E147" s="121" t="s">
        <v>1591</v>
      </c>
      <c r="F147" s="116" t="n">
        <v>1</v>
      </c>
      <c r="G147" s="117" t="s">
        <v>20</v>
      </c>
      <c r="H147" s="121" t="s">
        <v>44</v>
      </c>
      <c r="I147" s="121" t="s">
        <v>22</v>
      </c>
      <c r="J147" s="121" t="s">
        <v>1592</v>
      </c>
      <c r="K147" s="122" t="s">
        <v>91</v>
      </c>
      <c r="L147" s="64"/>
      <c r="M147" s="60" t="s">
        <v>1583</v>
      </c>
      <c r="N147" s="60" t="s">
        <v>1584</v>
      </c>
    </row>
    <row r="148" s="23" customFormat="true" ht="122.25" hidden="false" customHeight="false" outlineLevel="0" collapsed="false">
      <c r="A148" s="56" t="n">
        <v>145</v>
      </c>
      <c r="B148" s="60" t="s">
        <v>1593</v>
      </c>
      <c r="C148" s="64" t="s">
        <v>1594</v>
      </c>
      <c r="D148" s="64" t="s">
        <v>1595</v>
      </c>
      <c r="E148" s="64" t="s">
        <v>1596</v>
      </c>
      <c r="F148" s="104" t="n">
        <v>1</v>
      </c>
      <c r="G148" s="104" t="s">
        <v>20</v>
      </c>
      <c r="H148" s="64" t="s">
        <v>44</v>
      </c>
      <c r="I148" s="64" t="s">
        <v>22</v>
      </c>
      <c r="J148" s="64" t="s">
        <v>1597</v>
      </c>
      <c r="K148" s="56" t="s">
        <v>91</v>
      </c>
      <c r="L148" s="64"/>
      <c r="M148" s="60" t="s">
        <v>1598</v>
      </c>
      <c r="N148" s="60" t="s">
        <v>1599</v>
      </c>
    </row>
    <row r="149" s="23" customFormat="true" ht="188.25" hidden="false" customHeight="false" outlineLevel="0" collapsed="false">
      <c r="A149" s="56" t="n">
        <v>146</v>
      </c>
      <c r="B149" s="60" t="s">
        <v>1600</v>
      </c>
      <c r="C149" s="64" t="s">
        <v>1601</v>
      </c>
      <c r="D149" s="64" t="s">
        <v>1602</v>
      </c>
      <c r="E149" s="64" t="s">
        <v>1603</v>
      </c>
      <c r="F149" s="104" t="n">
        <v>2</v>
      </c>
      <c r="G149" s="104" t="s">
        <v>20</v>
      </c>
      <c r="H149" s="64" t="s">
        <v>44</v>
      </c>
      <c r="I149" s="64" t="s">
        <v>22</v>
      </c>
      <c r="J149" s="64" t="s">
        <v>1604</v>
      </c>
      <c r="K149" s="56" t="s">
        <v>91</v>
      </c>
      <c r="L149" s="64"/>
      <c r="M149" s="60" t="s">
        <v>1605</v>
      </c>
      <c r="N149" s="60" t="s">
        <v>1606</v>
      </c>
    </row>
    <row r="150" s="23" customFormat="true" ht="84" hidden="false" customHeight="false" outlineLevel="0" collapsed="false">
      <c r="A150" s="56" t="n">
        <v>147</v>
      </c>
      <c r="B150" s="60" t="s">
        <v>1607</v>
      </c>
      <c r="C150" s="64" t="s">
        <v>1601</v>
      </c>
      <c r="D150" s="64" t="s">
        <v>1433</v>
      </c>
      <c r="E150" s="64" t="s">
        <v>1608</v>
      </c>
      <c r="F150" s="104" t="n">
        <v>1</v>
      </c>
      <c r="G150" s="104" t="s">
        <v>20</v>
      </c>
      <c r="H150" s="64" t="s">
        <v>44</v>
      </c>
      <c r="I150" s="64" t="s">
        <v>22</v>
      </c>
      <c r="J150" s="64" t="s">
        <v>1609</v>
      </c>
      <c r="K150" s="56" t="s">
        <v>91</v>
      </c>
      <c r="L150" s="64" t="s">
        <v>1369</v>
      </c>
      <c r="M150" s="60" t="s">
        <v>1605</v>
      </c>
      <c r="N150" s="60" t="s">
        <v>1606</v>
      </c>
    </row>
    <row r="151" s="23" customFormat="true" ht="92.1" hidden="false" customHeight="true" outlineLevel="0" collapsed="false">
      <c r="A151" s="56" t="n">
        <v>148</v>
      </c>
      <c r="B151" s="60" t="s">
        <v>1610</v>
      </c>
      <c r="C151" s="64" t="s">
        <v>1601</v>
      </c>
      <c r="D151" s="64" t="s">
        <v>1611</v>
      </c>
      <c r="E151" s="64" t="s">
        <v>1612</v>
      </c>
      <c r="F151" s="104" t="n">
        <v>1</v>
      </c>
      <c r="G151" s="104" t="s">
        <v>20</v>
      </c>
      <c r="H151" s="64" t="s">
        <v>44</v>
      </c>
      <c r="I151" s="64" t="s">
        <v>22</v>
      </c>
      <c r="J151" s="64" t="s">
        <v>1613</v>
      </c>
      <c r="K151" s="56" t="s">
        <v>24</v>
      </c>
      <c r="L151" s="64"/>
      <c r="M151" s="60" t="s">
        <v>1605</v>
      </c>
      <c r="N151" s="60" t="s">
        <v>1606</v>
      </c>
    </row>
    <row r="152" s="23" customFormat="true" ht="92.1" hidden="false" customHeight="true" outlineLevel="0" collapsed="false">
      <c r="A152" s="56" t="n">
        <v>149</v>
      </c>
      <c r="B152" s="60" t="s">
        <v>1614</v>
      </c>
      <c r="C152" s="64" t="s">
        <v>1601</v>
      </c>
      <c r="D152" s="64" t="s">
        <v>1615</v>
      </c>
      <c r="E152" s="64" t="s">
        <v>1616</v>
      </c>
      <c r="F152" s="104" t="n">
        <v>1</v>
      </c>
      <c r="G152" s="104" t="s">
        <v>20</v>
      </c>
      <c r="H152" s="64" t="s">
        <v>44</v>
      </c>
      <c r="I152" s="64" t="s">
        <v>22</v>
      </c>
      <c r="J152" s="64" t="s">
        <v>1617</v>
      </c>
      <c r="K152" s="56" t="s">
        <v>91</v>
      </c>
      <c r="L152" s="64" t="s">
        <v>1618</v>
      </c>
      <c r="M152" s="60" t="s">
        <v>1605</v>
      </c>
      <c r="N152" s="60" t="s">
        <v>1606</v>
      </c>
    </row>
    <row r="153" s="23" customFormat="true" ht="124.5" hidden="false" customHeight="false" outlineLevel="0" collapsed="false">
      <c r="A153" s="56" t="n">
        <v>150</v>
      </c>
      <c r="B153" s="60" t="s">
        <v>1619</v>
      </c>
      <c r="C153" s="126" t="s">
        <v>1620</v>
      </c>
      <c r="D153" s="126" t="s">
        <v>1621</v>
      </c>
      <c r="E153" s="126" t="s">
        <v>1622</v>
      </c>
      <c r="F153" s="127" t="n">
        <v>1</v>
      </c>
      <c r="G153" s="128" t="s">
        <v>20</v>
      </c>
      <c r="H153" s="126" t="s">
        <v>21</v>
      </c>
      <c r="I153" s="126" t="s">
        <v>22</v>
      </c>
      <c r="J153" s="64" t="s">
        <v>1623</v>
      </c>
      <c r="K153" s="129" t="s">
        <v>91</v>
      </c>
      <c r="L153" s="64"/>
      <c r="M153" s="130" t="s">
        <v>1624</v>
      </c>
      <c r="N153" s="130" t="s">
        <v>1625</v>
      </c>
    </row>
    <row r="154" s="23" customFormat="true" ht="228" hidden="false" customHeight="false" outlineLevel="0" collapsed="false">
      <c r="A154" s="56" t="n">
        <v>151</v>
      </c>
      <c r="B154" s="60" t="s">
        <v>1626</v>
      </c>
      <c r="C154" s="126" t="s">
        <v>1620</v>
      </c>
      <c r="D154" s="126" t="s">
        <v>1627</v>
      </c>
      <c r="E154" s="126" t="s">
        <v>1628</v>
      </c>
      <c r="F154" s="127" t="n">
        <v>1</v>
      </c>
      <c r="G154" s="128" t="s">
        <v>20</v>
      </c>
      <c r="H154" s="126" t="s">
        <v>21</v>
      </c>
      <c r="I154" s="126" t="s">
        <v>22</v>
      </c>
      <c r="J154" s="76" t="s">
        <v>1629</v>
      </c>
      <c r="K154" s="129" t="s">
        <v>91</v>
      </c>
      <c r="L154" s="64"/>
      <c r="M154" s="130" t="s">
        <v>1624</v>
      </c>
      <c r="N154" s="130" t="s">
        <v>1625</v>
      </c>
    </row>
    <row r="155" s="23" customFormat="true" ht="165.75" hidden="false" customHeight="false" outlineLevel="0" collapsed="false">
      <c r="A155" s="56" t="n">
        <v>152</v>
      </c>
      <c r="B155" s="60" t="s">
        <v>1630</v>
      </c>
      <c r="C155" s="126" t="s">
        <v>1620</v>
      </c>
      <c r="D155" s="126" t="s">
        <v>1631</v>
      </c>
      <c r="E155" s="126" t="s">
        <v>1632</v>
      </c>
      <c r="F155" s="127" t="n">
        <v>1</v>
      </c>
      <c r="G155" s="128" t="s">
        <v>20</v>
      </c>
      <c r="H155" s="126" t="s">
        <v>21</v>
      </c>
      <c r="I155" s="126" t="s">
        <v>22</v>
      </c>
      <c r="J155" s="76" t="s">
        <v>1633</v>
      </c>
      <c r="K155" s="129" t="s">
        <v>91</v>
      </c>
      <c r="L155" s="64"/>
      <c r="M155" s="130" t="s">
        <v>1624</v>
      </c>
      <c r="N155" s="130" t="s">
        <v>1625</v>
      </c>
    </row>
    <row r="156" s="23" customFormat="true" ht="92.1" hidden="false" customHeight="true" outlineLevel="0" collapsed="false">
      <c r="A156" s="56" t="n">
        <v>153</v>
      </c>
      <c r="B156" s="60" t="s">
        <v>1634</v>
      </c>
      <c r="C156" s="126" t="s">
        <v>1620</v>
      </c>
      <c r="D156" s="126" t="s">
        <v>1635</v>
      </c>
      <c r="E156" s="126" t="s">
        <v>1636</v>
      </c>
      <c r="F156" s="127" t="n">
        <v>1</v>
      </c>
      <c r="G156" s="128" t="s">
        <v>20</v>
      </c>
      <c r="H156" s="126" t="s">
        <v>21</v>
      </c>
      <c r="I156" s="126" t="s">
        <v>22</v>
      </c>
      <c r="J156" s="76" t="s">
        <v>821</v>
      </c>
      <c r="K156" s="129" t="s">
        <v>24</v>
      </c>
      <c r="L156" s="64"/>
      <c r="M156" s="130" t="s">
        <v>1637</v>
      </c>
      <c r="N156" s="130" t="s">
        <v>1625</v>
      </c>
    </row>
    <row r="157" s="23" customFormat="true" ht="92.1" hidden="false" customHeight="true" outlineLevel="0" collapsed="false">
      <c r="A157" s="56" t="n">
        <v>154</v>
      </c>
      <c r="B157" s="60" t="s">
        <v>1638</v>
      </c>
      <c r="C157" s="126" t="s">
        <v>1620</v>
      </c>
      <c r="D157" s="126" t="s">
        <v>1639</v>
      </c>
      <c r="E157" s="126" t="s">
        <v>1640</v>
      </c>
      <c r="F157" s="127" t="n">
        <v>1</v>
      </c>
      <c r="G157" s="128" t="s">
        <v>20</v>
      </c>
      <c r="H157" s="126" t="s">
        <v>21</v>
      </c>
      <c r="I157" s="126" t="s">
        <v>22</v>
      </c>
      <c r="J157" s="76" t="s">
        <v>1641</v>
      </c>
      <c r="K157" s="129" t="s">
        <v>24</v>
      </c>
      <c r="L157" s="64"/>
      <c r="M157" s="130" t="s">
        <v>1637</v>
      </c>
      <c r="N157" s="130" t="s">
        <v>1625</v>
      </c>
    </row>
    <row r="158" s="23" customFormat="true" ht="186.75" hidden="false" customHeight="false" outlineLevel="0" collapsed="false">
      <c r="A158" s="56" t="n">
        <v>155</v>
      </c>
      <c r="B158" s="60" t="s">
        <v>1642</v>
      </c>
      <c r="C158" s="126" t="s">
        <v>1620</v>
      </c>
      <c r="D158" s="126" t="s">
        <v>1643</v>
      </c>
      <c r="E158" s="126" t="s">
        <v>1644</v>
      </c>
      <c r="F158" s="127" t="n">
        <v>1</v>
      </c>
      <c r="G158" s="128" t="s">
        <v>20</v>
      </c>
      <c r="H158" s="126" t="s">
        <v>21</v>
      </c>
      <c r="I158" s="126" t="s">
        <v>22</v>
      </c>
      <c r="J158" s="64" t="s">
        <v>1645</v>
      </c>
      <c r="K158" s="129" t="s">
        <v>91</v>
      </c>
      <c r="L158" s="64"/>
      <c r="M158" s="130" t="s">
        <v>1646</v>
      </c>
      <c r="N158" s="130" t="s">
        <v>1625</v>
      </c>
    </row>
    <row r="159" s="23" customFormat="true" ht="92.1" hidden="false" customHeight="true" outlineLevel="0" collapsed="false">
      <c r="A159" s="56" t="n">
        <v>156</v>
      </c>
      <c r="B159" s="60" t="s">
        <v>1647</v>
      </c>
      <c r="C159" s="126" t="s">
        <v>1620</v>
      </c>
      <c r="D159" s="126" t="s">
        <v>1648</v>
      </c>
      <c r="E159" s="126" t="s">
        <v>1649</v>
      </c>
      <c r="F159" s="127" t="n">
        <v>1</v>
      </c>
      <c r="G159" s="128" t="s">
        <v>20</v>
      </c>
      <c r="H159" s="126" t="s">
        <v>44</v>
      </c>
      <c r="I159" s="126" t="s">
        <v>22</v>
      </c>
      <c r="J159" s="64" t="s">
        <v>1650</v>
      </c>
      <c r="K159" s="129" t="s">
        <v>24</v>
      </c>
      <c r="L159" s="130" t="s">
        <v>1651</v>
      </c>
      <c r="M159" s="131" t="s">
        <v>1652</v>
      </c>
      <c r="N159" s="130" t="s">
        <v>1625</v>
      </c>
    </row>
    <row r="160" s="23" customFormat="true" ht="166.5" hidden="false" customHeight="false" outlineLevel="0" collapsed="false">
      <c r="A160" s="56" t="n">
        <v>157</v>
      </c>
      <c r="B160" s="60" t="s">
        <v>1653</v>
      </c>
      <c r="C160" s="126" t="s">
        <v>1620</v>
      </c>
      <c r="D160" s="126" t="s">
        <v>1654</v>
      </c>
      <c r="E160" s="126" t="s">
        <v>1655</v>
      </c>
      <c r="F160" s="127" t="n">
        <v>1</v>
      </c>
      <c r="G160" s="128" t="s">
        <v>20</v>
      </c>
      <c r="H160" s="64" t="s">
        <v>21</v>
      </c>
      <c r="I160" s="126" t="s">
        <v>22</v>
      </c>
      <c r="J160" s="64" t="s">
        <v>1656</v>
      </c>
      <c r="K160" s="129" t="s">
        <v>91</v>
      </c>
      <c r="L160" s="64"/>
      <c r="M160" s="130" t="s">
        <v>1657</v>
      </c>
      <c r="N160" s="130" t="s">
        <v>1625</v>
      </c>
    </row>
    <row r="161" s="23" customFormat="true" ht="92.1" hidden="false" customHeight="true" outlineLevel="0" collapsed="false">
      <c r="A161" s="56" t="n">
        <v>158</v>
      </c>
      <c r="B161" s="60" t="s">
        <v>1658</v>
      </c>
      <c r="C161" s="126" t="s">
        <v>1659</v>
      </c>
      <c r="D161" s="126" t="s">
        <v>1660</v>
      </c>
      <c r="E161" s="126" t="s">
        <v>1661</v>
      </c>
      <c r="F161" s="127" t="n">
        <v>1</v>
      </c>
      <c r="G161" s="128" t="s">
        <v>20</v>
      </c>
      <c r="H161" s="126" t="s">
        <v>44</v>
      </c>
      <c r="I161" s="126" t="s">
        <v>22</v>
      </c>
      <c r="J161" s="132" t="s">
        <v>1662</v>
      </c>
      <c r="K161" s="133" t="s">
        <v>91</v>
      </c>
      <c r="L161" s="132"/>
      <c r="M161" s="130" t="s">
        <v>1663</v>
      </c>
      <c r="N161" s="134" t="s">
        <v>1664</v>
      </c>
    </row>
    <row r="162" s="23" customFormat="true" ht="92.1" hidden="false" customHeight="true" outlineLevel="0" collapsed="false">
      <c r="A162" s="56" t="n">
        <v>159</v>
      </c>
      <c r="B162" s="60" t="s">
        <v>1665</v>
      </c>
      <c r="C162" s="126" t="s">
        <v>1659</v>
      </c>
      <c r="D162" s="126" t="s">
        <v>1666</v>
      </c>
      <c r="E162" s="126" t="s">
        <v>1667</v>
      </c>
      <c r="F162" s="127" t="n">
        <v>1</v>
      </c>
      <c r="G162" s="128" t="s">
        <v>20</v>
      </c>
      <c r="H162" s="126" t="s">
        <v>44</v>
      </c>
      <c r="I162" s="126" t="s">
        <v>22</v>
      </c>
      <c r="J162" s="132" t="s">
        <v>1668</v>
      </c>
      <c r="K162" s="133" t="s">
        <v>91</v>
      </c>
      <c r="L162" s="132"/>
      <c r="M162" s="130" t="s">
        <v>1669</v>
      </c>
      <c r="N162" s="134" t="s">
        <v>1664</v>
      </c>
    </row>
    <row r="163" s="23" customFormat="true" ht="92.1" hidden="false" customHeight="true" outlineLevel="0" collapsed="false">
      <c r="A163" s="56" t="n">
        <v>160</v>
      </c>
      <c r="B163" s="60" t="s">
        <v>1670</v>
      </c>
      <c r="C163" s="126" t="s">
        <v>1659</v>
      </c>
      <c r="D163" s="126" t="s">
        <v>1671</v>
      </c>
      <c r="E163" s="126" t="s">
        <v>1672</v>
      </c>
      <c r="F163" s="127" t="n">
        <v>1</v>
      </c>
      <c r="G163" s="128" t="s">
        <v>20</v>
      </c>
      <c r="H163" s="126" t="s">
        <v>44</v>
      </c>
      <c r="I163" s="126" t="s">
        <v>22</v>
      </c>
      <c r="J163" s="135" t="s">
        <v>1673</v>
      </c>
      <c r="K163" s="133" t="s">
        <v>24</v>
      </c>
      <c r="L163" s="132"/>
      <c r="M163" s="130" t="s">
        <v>1674</v>
      </c>
      <c r="N163" s="134" t="s">
        <v>1664</v>
      </c>
    </row>
    <row r="164" s="23" customFormat="true" ht="104.25" hidden="false" customHeight="false" outlineLevel="0" collapsed="false">
      <c r="A164" s="56" t="n">
        <v>161</v>
      </c>
      <c r="B164" s="60" t="s">
        <v>1675</v>
      </c>
      <c r="C164" s="126" t="s">
        <v>1659</v>
      </c>
      <c r="D164" s="126" t="s">
        <v>1676</v>
      </c>
      <c r="E164" s="126" t="s">
        <v>1677</v>
      </c>
      <c r="F164" s="127" t="n">
        <v>1</v>
      </c>
      <c r="G164" s="128" t="s">
        <v>20</v>
      </c>
      <c r="H164" s="126" t="s">
        <v>44</v>
      </c>
      <c r="I164" s="126" t="s">
        <v>22</v>
      </c>
      <c r="J164" s="135" t="s">
        <v>1678</v>
      </c>
      <c r="K164" s="133" t="s">
        <v>91</v>
      </c>
      <c r="L164" s="132"/>
      <c r="M164" s="130" t="s">
        <v>1679</v>
      </c>
      <c r="N164" s="134" t="s">
        <v>1664</v>
      </c>
    </row>
    <row r="165" s="23" customFormat="true" ht="92.1" hidden="false" customHeight="true" outlineLevel="0" collapsed="false">
      <c r="A165" s="56" t="n">
        <v>162</v>
      </c>
      <c r="B165" s="60" t="s">
        <v>1680</v>
      </c>
      <c r="C165" s="126" t="s">
        <v>1659</v>
      </c>
      <c r="D165" s="126" t="s">
        <v>1681</v>
      </c>
      <c r="E165" s="126" t="s">
        <v>1682</v>
      </c>
      <c r="F165" s="127" t="n">
        <v>1</v>
      </c>
      <c r="G165" s="128" t="s">
        <v>20</v>
      </c>
      <c r="H165" s="126" t="s">
        <v>44</v>
      </c>
      <c r="I165" s="126" t="s">
        <v>22</v>
      </c>
      <c r="J165" s="135" t="s">
        <v>1683</v>
      </c>
      <c r="K165" s="133" t="s">
        <v>91</v>
      </c>
      <c r="L165" s="132"/>
      <c r="M165" s="130" t="s">
        <v>1684</v>
      </c>
      <c r="N165" s="134" t="s">
        <v>1664</v>
      </c>
    </row>
    <row r="166" s="23" customFormat="true" ht="267" hidden="false" customHeight="false" outlineLevel="0" collapsed="false">
      <c r="A166" s="56" t="n">
        <v>163</v>
      </c>
      <c r="B166" s="60" t="s">
        <v>1685</v>
      </c>
      <c r="C166" s="126" t="s">
        <v>1659</v>
      </c>
      <c r="D166" s="126" t="s">
        <v>1686</v>
      </c>
      <c r="E166" s="126" t="s">
        <v>1687</v>
      </c>
      <c r="F166" s="127" t="n">
        <v>1</v>
      </c>
      <c r="G166" s="128" t="s">
        <v>20</v>
      </c>
      <c r="H166" s="126" t="s">
        <v>44</v>
      </c>
      <c r="I166" s="126" t="s">
        <v>22</v>
      </c>
      <c r="J166" s="135" t="s">
        <v>1688</v>
      </c>
      <c r="K166" s="133" t="s">
        <v>24</v>
      </c>
      <c r="L166" s="136" t="s">
        <v>1689</v>
      </c>
      <c r="M166" s="130" t="s">
        <v>1690</v>
      </c>
      <c r="N166" s="134" t="s">
        <v>1664</v>
      </c>
    </row>
    <row r="167" s="23" customFormat="true" ht="92.1" hidden="false" customHeight="true" outlineLevel="0" collapsed="false">
      <c r="A167" s="56" t="n">
        <v>164</v>
      </c>
      <c r="B167" s="60" t="s">
        <v>1691</v>
      </c>
      <c r="C167" s="126" t="s">
        <v>1659</v>
      </c>
      <c r="D167" s="126" t="s">
        <v>1692</v>
      </c>
      <c r="E167" s="126" t="s">
        <v>1693</v>
      </c>
      <c r="F167" s="127" t="n">
        <v>1</v>
      </c>
      <c r="G167" s="128" t="s">
        <v>20</v>
      </c>
      <c r="H167" s="126" t="s">
        <v>44</v>
      </c>
      <c r="I167" s="126" t="s">
        <v>22</v>
      </c>
      <c r="J167" s="135" t="s">
        <v>1694</v>
      </c>
      <c r="K167" s="133" t="s">
        <v>91</v>
      </c>
      <c r="L167" s="137"/>
      <c r="M167" s="130" t="s">
        <v>1695</v>
      </c>
      <c r="N167" s="134" t="s">
        <v>1664</v>
      </c>
    </row>
    <row r="168" s="23" customFormat="true" ht="105" hidden="false" customHeight="false" outlineLevel="0" collapsed="false">
      <c r="A168" s="56" t="n">
        <v>165</v>
      </c>
      <c r="B168" s="60" t="s">
        <v>1696</v>
      </c>
      <c r="C168" s="126" t="s">
        <v>1659</v>
      </c>
      <c r="D168" s="126" t="s">
        <v>1697</v>
      </c>
      <c r="E168" s="126" t="s">
        <v>1698</v>
      </c>
      <c r="F168" s="127" t="n">
        <v>1</v>
      </c>
      <c r="G168" s="128" t="s">
        <v>20</v>
      </c>
      <c r="H168" s="126" t="s">
        <v>44</v>
      </c>
      <c r="I168" s="126" t="s">
        <v>22</v>
      </c>
      <c r="J168" s="135" t="s">
        <v>1699</v>
      </c>
      <c r="K168" s="133" t="s">
        <v>91</v>
      </c>
      <c r="L168" s="132"/>
      <c r="M168" s="130" t="s">
        <v>1695</v>
      </c>
      <c r="N168" s="134" t="s">
        <v>1664</v>
      </c>
    </row>
    <row r="169" s="23" customFormat="true" ht="92.1" hidden="false" customHeight="true" outlineLevel="0" collapsed="false">
      <c r="A169" s="56" t="n">
        <v>166</v>
      </c>
      <c r="B169" s="60" t="s">
        <v>1700</v>
      </c>
      <c r="C169" s="64" t="s">
        <v>1701</v>
      </c>
      <c r="D169" s="64" t="s">
        <v>1702</v>
      </c>
      <c r="E169" s="64" t="s">
        <v>1703</v>
      </c>
      <c r="F169" s="104" t="n">
        <v>1</v>
      </c>
      <c r="G169" s="104" t="s">
        <v>20</v>
      </c>
      <c r="H169" s="64" t="s">
        <v>44</v>
      </c>
      <c r="I169" s="64" t="s">
        <v>22</v>
      </c>
      <c r="J169" s="64" t="s">
        <v>91</v>
      </c>
      <c r="K169" s="56" t="s">
        <v>91</v>
      </c>
      <c r="L169" s="64"/>
      <c r="M169" s="60" t="s">
        <v>1704</v>
      </c>
      <c r="N169" s="60" t="s">
        <v>1705</v>
      </c>
    </row>
    <row r="170" s="23" customFormat="true" ht="92.1" hidden="false" customHeight="true" outlineLevel="0" collapsed="false">
      <c r="A170" s="56" t="n">
        <v>167</v>
      </c>
      <c r="B170" s="60" t="s">
        <v>1706</v>
      </c>
      <c r="C170" s="64" t="s">
        <v>1701</v>
      </c>
      <c r="D170" s="64" t="s">
        <v>1707</v>
      </c>
      <c r="E170" s="64" t="s">
        <v>1708</v>
      </c>
      <c r="F170" s="104" t="n">
        <v>1</v>
      </c>
      <c r="G170" s="104" t="s">
        <v>20</v>
      </c>
      <c r="H170" s="64" t="s">
        <v>44</v>
      </c>
      <c r="I170" s="64" t="s">
        <v>22</v>
      </c>
      <c r="J170" s="64" t="s">
        <v>91</v>
      </c>
      <c r="K170" s="56" t="s">
        <v>91</v>
      </c>
      <c r="L170" s="64"/>
      <c r="M170" s="60" t="s">
        <v>1704</v>
      </c>
      <c r="N170" s="60" t="s">
        <v>1705</v>
      </c>
    </row>
    <row r="171" s="23" customFormat="true" ht="92.1" hidden="false" customHeight="true" outlineLevel="0" collapsed="false">
      <c r="A171" s="56" t="n">
        <v>168</v>
      </c>
      <c r="B171" s="60" t="s">
        <v>1709</v>
      </c>
      <c r="C171" s="138" t="s">
        <v>1710</v>
      </c>
      <c r="D171" s="138" t="s">
        <v>1711</v>
      </c>
      <c r="E171" s="138" t="s">
        <v>1712</v>
      </c>
      <c r="F171" s="139" t="n">
        <v>1</v>
      </c>
      <c r="G171" s="140" t="s">
        <v>20</v>
      </c>
      <c r="H171" s="138" t="s">
        <v>44</v>
      </c>
      <c r="I171" s="138" t="s">
        <v>22</v>
      </c>
      <c r="J171" s="141" t="s">
        <v>1713</v>
      </c>
      <c r="K171" s="142" t="s">
        <v>24</v>
      </c>
      <c r="L171" s="138" t="s">
        <v>1714</v>
      </c>
      <c r="M171" s="143" t="s">
        <v>1715</v>
      </c>
      <c r="N171" s="144" t="s">
        <v>1716</v>
      </c>
    </row>
    <row r="172" s="23" customFormat="true" ht="92.1" hidden="false" customHeight="true" outlineLevel="0" collapsed="false">
      <c r="A172" s="56" t="n">
        <v>169</v>
      </c>
      <c r="B172" s="60" t="s">
        <v>1717</v>
      </c>
      <c r="C172" s="138" t="s">
        <v>1710</v>
      </c>
      <c r="D172" s="138" t="s">
        <v>1433</v>
      </c>
      <c r="E172" s="138" t="s">
        <v>1718</v>
      </c>
      <c r="F172" s="139" t="n">
        <v>1</v>
      </c>
      <c r="G172" s="140" t="s">
        <v>20</v>
      </c>
      <c r="H172" s="138" t="s">
        <v>44</v>
      </c>
      <c r="I172" s="138" t="s">
        <v>22</v>
      </c>
      <c r="J172" s="141" t="s">
        <v>1719</v>
      </c>
      <c r="K172" s="142" t="s">
        <v>24</v>
      </c>
      <c r="L172" s="138"/>
      <c r="M172" s="143" t="s">
        <v>1715</v>
      </c>
      <c r="N172" s="144" t="s">
        <v>1716</v>
      </c>
    </row>
    <row r="173" s="23" customFormat="true" ht="105" hidden="false" customHeight="false" outlineLevel="0" collapsed="false">
      <c r="A173" s="56" t="n">
        <v>170</v>
      </c>
      <c r="B173" s="60" t="s">
        <v>1720</v>
      </c>
      <c r="C173" s="138" t="s">
        <v>1710</v>
      </c>
      <c r="D173" s="138" t="s">
        <v>1721</v>
      </c>
      <c r="E173" s="138" t="s">
        <v>1722</v>
      </c>
      <c r="F173" s="139" t="n">
        <v>1</v>
      </c>
      <c r="G173" s="140" t="s">
        <v>20</v>
      </c>
      <c r="H173" s="138" t="s">
        <v>44</v>
      </c>
      <c r="I173" s="138" t="s">
        <v>22</v>
      </c>
      <c r="J173" s="141" t="s">
        <v>1723</v>
      </c>
      <c r="K173" s="142" t="s">
        <v>91</v>
      </c>
      <c r="L173" s="138"/>
      <c r="M173" s="143" t="s">
        <v>1715</v>
      </c>
      <c r="N173" s="144" t="s">
        <v>1716</v>
      </c>
    </row>
    <row r="174" s="23" customFormat="true" ht="104.25" hidden="false" customHeight="false" outlineLevel="0" collapsed="false">
      <c r="A174" s="56" t="n">
        <v>171</v>
      </c>
      <c r="B174" s="60" t="s">
        <v>1724</v>
      </c>
      <c r="C174" s="138" t="s">
        <v>1710</v>
      </c>
      <c r="D174" s="138" t="s">
        <v>1725</v>
      </c>
      <c r="E174" s="138" t="s">
        <v>1726</v>
      </c>
      <c r="F174" s="139" t="n">
        <v>1</v>
      </c>
      <c r="G174" s="140" t="s">
        <v>20</v>
      </c>
      <c r="H174" s="138" t="s">
        <v>44</v>
      </c>
      <c r="I174" s="138" t="s">
        <v>22</v>
      </c>
      <c r="J174" s="141" t="s">
        <v>1727</v>
      </c>
      <c r="K174" s="142" t="s">
        <v>91</v>
      </c>
      <c r="L174" s="138"/>
      <c r="M174" s="143" t="s">
        <v>1715</v>
      </c>
      <c r="N174" s="144" t="s">
        <v>1716</v>
      </c>
    </row>
    <row r="175" s="23" customFormat="true" ht="92.1" hidden="false" customHeight="true" outlineLevel="0" collapsed="false">
      <c r="A175" s="56" t="n">
        <v>172</v>
      </c>
      <c r="B175" s="60" t="s">
        <v>1728</v>
      </c>
      <c r="C175" s="145" t="s">
        <v>1729</v>
      </c>
      <c r="D175" s="145" t="s">
        <v>1730</v>
      </c>
      <c r="E175" s="145" t="s">
        <v>1731</v>
      </c>
      <c r="F175" s="139" t="n">
        <v>1</v>
      </c>
      <c r="G175" s="140" t="s">
        <v>20</v>
      </c>
      <c r="H175" s="145" t="s">
        <v>44</v>
      </c>
      <c r="I175" s="145" t="s">
        <v>22</v>
      </c>
      <c r="J175" s="145" t="s">
        <v>1732</v>
      </c>
      <c r="K175" s="142" t="s">
        <v>91</v>
      </c>
      <c r="L175" s="145"/>
      <c r="M175" s="143" t="s">
        <v>1733</v>
      </c>
      <c r="N175" s="144" t="s">
        <v>1734</v>
      </c>
    </row>
    <row r="176" s="23" customFormat="true" ht="104.25" hidden="false" customHeight="false" outlineLevel="0" collapsed="false">
      <c r="A176" s="56" t="n">
        <v>173</v>
      </c>
      <c r="B176" s="60" t="s">
        <v>1735</v>
      </c>
      <c r="C176" s="145" t="s">
        <v>1729</v>
      </c>
      <c r="D176" s="145" t="s">
        <v>1736</v>
      </c>
      <c r="E176" s="145" t="s">
        <v>1737</v>
      </c>
      <c r="F176" s="139" t="n">
        <v>1</v>
      </c>
      <c r="G176" s="140" t="s">
        <v>20</v>
      </c>
      <c r="H176" s="145" t="s">
        <v>44</v>
      </c>
      <c r="I176" s="145" t="s">
        <v>22</v>
      </c>
      <c r="J176" s="145" t="s">
        <v>1738</v>
      </c>
      <c r="K176" s="142" t="s">
        <v>91</v>
      </c>
      <c r="L176" s="145"/>
      <c r="M176" s="143" t="s">
        <v>1733</v>
      </c>
      <c r="N176" s="144" t="s">
        <v>1734</v>
      </c>
    </row>
    <row r="177" s="23" customFormat="true" ht="92.1" hidden="false" customHeight="true" outlineLevel="0" collapsed="false">
      <c r="A177" s="56" t="n">
        <v>174</v>
      </c>
      <c r="B177" s="60" t="s">
        <v>1739</v>
      </c>
      <c r="C177" s="145" t="s">
        <v>1729</v>
      </c>
      <c r="D177" s="145" t="s">
        <v>1740</v>
      </c>
      <c r="E177" s="146" t="s">
        <v>1741</v>
      </c>
      <c r="F177" s="139" t="n">
        <v>1</v>
      </c>
      <c r="G177" s="140" t="s">
        <v>20</v>
      </c>
      <c r="H177" s="145" t="s">
        <v>418</v>
      </c>
      <c r="I177" s="145" t="s">
        <v>419</v>
      </c>
      <c r="J177" s="145" t="s">
        <v>913</v>
      </c>
      <c r="K177" s="142" t="s">
        <v>91</v>
      </c>
      <c r="L177" s="145" t="s">
        <v>1742</v>
      </c>
      <c r="M177" s="143" t="s">
        <v>1743</v>
      </c>
      <c r="N177" s="144" t="s">
        <v>1734</v>
      </c>
    </row>
    <row r="178" s="23" customFormat="true" ht="123" hidden="false" customHeight="false" outlineLevel="0" collapsed="false">
      <c r="A178" s="56" t="n">
        <v>175</v>
      </c>
      <c r="B178" s="60" t="s">
        <v>1744</v>
      </c>
      <c r="C178" s="145" t="s">
        <v>1729</v>
      </c>
      <c r="D178" s="145" t="s">
        <v>1745</v>
      </c>
      <c r="E178" s="146" t="s">
        <v>1746</v>
      </c>
      <c r="F178" s="139" t="n">
        <v>1</v>
      </c>
      <c r="G178" s="140" t="s">
        <v>20</v>
      </c>
      <c r="H178" s="145" t="s">
        <v>44</v>
      </c>
      <c r="I178" s="145" t="s">
        <v>22</v>
      </c>
      <c r="J178" s="145" t="s">
        <v>1747</v>
      </c>
      <c r="K178" s="147" t="s">
        <v>91</v>
      </c>
      <c r="L178" s="148" t="s">
        <v>1748</v>
      </c>
      <c r="M178" s="143" t="s">
        <v>1749</v>
      </c>
      <c r="N178" s="144" t="s">
        <v>1734</v>
      </c>
    </row>
    <row r="179" s="23" customFormat="true" ht="121.5" hidden="false" customHeight="false" outlineLevel="0" collapsed="false">
      <c r="A179" s="56" t="n">
        <v>176</v>
      </c>
      <c r="B179" s="60" t="s">
        <v>1750</v>
      </c>
      <c r="C179" s="145" t="s">
        <v>1729</v>
      </c>
      <c r="D179" s="145" t="s">
        <v>1751</v>
      </c>
      <c r="E179" s="146" t="s">
        <v>1752</v>
      </c>
      <c r="F179" s="139" t="n">
        <v>1</v>
      </c>
      <c r="G179" s="140" t="s">
        <v>20</v>
      </c>
      <c r="H179" s="145" t="s">
        <v>44</v>
      </c>
      <c r="I179" s="145" t="s">
        <v>22</v>
      </c>
      <c r="J179" s="145" t="s">
        <v>1753</v>
      </c>
      <c r="K179" s="147" t="s">
        <v>91</v>
      </c>
      <c r="L179" s="148" t="s">
        <v>1754</v>
      </c>
      <c r="M179" s="143" t="s">
        <v>1749</v>
      </c>
      <c r="N179" s="144" t="s">
        <v>1734</v>
      </c>
    </row>
    <row r="180" s="23" customFormat="true" ht="121.5" hidden="false" customHeight="false" outlineLevel="0" collapsed="false">
      <c r="A180" s="56" t="n">
        <v>177</v>
      </c>
      <c r="B180" s="60" t="s">
        <v>1755</v>
      </c>
      <c r="C180" s="145" t="s">
        <v>1729</v>
      </c>
      <c r="D180" s="145" t="s">
        <v>1756</v>
      </c>
      <c r="E180" s="146" t="s">
        <v>1757</v>
      </c>
      <c r="F180" s="139" t="n">
        <v>1</v>
      </c>
      <c r="G180" s="140" t="s">
        <v>20</v>
      </c>
      <c r="H180" s="145" t="s">
        <v>44</v>
      </c>
      <c r="I180" s="145" t="s">
        <v>22</v>
      </c>
      <c r="J180" s="145" t="s">
        <v>1758</v>
      </c>
      <c r="K180" s="147" t="s">
        <v>91</v>
      </c>
      <c r="L180" s="145" t="s">
        <v>1759</v>
      </c>
      <c r="M180" s="143" t="s">
        <v>1749</v>
      </c>
      <c r="N180" s="144" t="s">
        <v>1734</v>
      </c>
    </row>
    <row r="181" s="23" customFormat="true" ht="92.1" hidden="false" customHeight="true" outlineLevel="0" collapsed="false">
      <c r="A181" s="56" t="n">
        <v>178</v>
      </c>
      <c r="B181" s="60" t="s">
        <v>1760</v>
      </c>
      <c r="C181" s="64" t="s">
        <v>1761</v>
      </c>
      <c r="D181" s="64" t="s">
        <v>1762</v>
      </c>
      <c r="E181" s="64" t="s">
        <v>1763</v>
      </c>
      <c r="F181" s="104" t="n">
        <v>1</v>
      </c>
      <c r="G181" s="104" t="s">
        <v>20</v>
      </c>
      <c r="H181" s="64" t="s">
        <v>44</v>
      </c>
      <c r="I181" s="64" t="s">
        <v>22</v>
      </c>
      <c r="J181" s="64" t="s">
        <v>1403</v>
      </c>
      <c r="K181" s="56" t="s">
        <v>91</v>
      </c>
      <c r="L181" s="64"/>
      <c r="M181" s="60" t="s">
        <v>1764</v>
      </c>
      <c r="N181" s="60" t="s">
        <v>1765</v>
      </c>
    </row>
    <row r="182" s="23" customFormat="true" ht="92.1" hidden="false" customHeight="true" outlineLevel="0" collapsed="false">
      <c r="A182" s="56" t="n">
        <v>179</v>
      </c>
      <c r="B182" s="60" t="s">
        <v>1766</v>
      </c>
      <c r="C182" s="64" t="s">
        <v>1761</v>
      </c>
      <c r="D182" s="64" t="s">
        <v>1767</v>
      </c>
      <c r="E182" s="64" t="s">
        <v>1768</v>
      </c>
      <c r="F182" s="104" t="n">
        <v>1</v>
      </c>
      <c r="G182" s="104" t="s">
        <v>20</v>
      </c>
      <c r="H182" s="64" t="s">
        <v>235</v>
      </c>
      <c r="I182" s="64" t="s">
        <v>236</v>
      </c>
      <c r="J182" s="64" t="s">
        <v>1403</v>
      </c>
      <c r="K182" s="56" t="s">
        <v>91</v>
      </c>
      <c r="L182" s="64"/>
      <c r="M182" s="60" t="s">
        <v>1764</v>
      </c>
      <c r="N182" s="60" t="s">
        <v>1765</v>
      </c>
    </row>
    <row r="183" s="23" customFormat="true" ht="92.1" hidden="false" customHeight="true" outlineLevel="0" collapsed="false">
      <c r="A183" s="56" t="n">
        <v>180</v>
      </c>
      <c r="B183" s="60" t="s">
        <v>1769</v>
      </c>
      <c r="C183" s="64" t="s">
        <v>1770</v>
      </c>
      <c r="D183" s="64" t="s">
        <v>1771</v>
      </c>
      <c r="E183" s="64" t="s">
        <v>1772</v>
      </c>
      <c r="F183" s="104" t="n">
        <v>1</v>
      </c>
      <c r="G183" s="104" t="s">
        <v>20</v>
      </c>
      <c r="H183" s="64" t="s">
        <v>44</v>
      </c>
      <c r="I183" s="64" t="s">
        <v>22</v>
      </c>
      <c r="J183" s="64" t="s">
        <v>1773</v>
      </c>
      <c r="K183" s="56" t="s">
        <v>91</v>
      </c>
      <c r="L183" s="64" t="s">
        <v>1714</v>
      </c>
      <c r="M183" s="60" t="s">
        <v>1774</v>
      </c>
      <c r="N183" s="60" t="s">
        <v>1775</v>
      </c>
    </row>
    <row r="184" s="23" customFormat="true" ht="92.1" hidden="false" customHeight="true" outlineLevel="0" collapsed="false">
      <c r="A184" s="56" t="n">
        <v>181</v>
      </c>
      <c r="B184" s="60" t="s">
        <v>1776</v>
      </c>
      <c r="C184" s="64" t="s">
        <v>1770</v>
      </c>
      <c r="D184" s="64" t="s">
        <v>1777</v>
      </c>
      <c r="E184" s="64" t="s">
        <v>1778</v>
      </c>
      <c r="F184" s="104" t="n">
        <v>1</v>
      </c>
      <c r="G184" s="104" t="s">
        <v>20</v>
      </c>
      <c r="H184" s="64" t="s">
        <v>44</v>
      </c>
      <c r="I184" s="64" t="s">
        <v>22</v>
      </c>
      <c r="J184" s="64" t="s">
        <v>1779</v>
      </c>
      <c r="K184" s="56" t="s">
        <v>91</v>
      </c>
      <c r="L184" s="64"/>
      <c r="M184" s="60" t="s">
        <v>1780</v>
      </c>
      <c r="N184" s="60" t="s">
        <v>1775</v>
      </c>
    </row>
    <row r="185" s="23" customFormat="true" ht="92.1" hidden="false" customHeight="true" outlineLevel="0" collapsed="false">
      <c r="A185" s="56" t="n">
        <v>182</v>
      </c>
      <c r="B185" s="60" t="s">
        <v>1781</v>
      </c>
      <c r="C185" s="64" t="s">
        <v>1782</v>
      </c>
      <c r="D185" s="64" t="s">
        <v>1783</v>
      </c>
      <c r="E185" s="64" t="s">
        <v>1784</v>
      </c>
      <c r="F185" s="104" t="n">
        <v>1</v>
      </c>
      <c r="G185" s="104" t="s">
        <v>20</v>
      </c>
      <c r="H185" s="64" t="s">
        <v>44</v>
      </c>
      <c r="I185" s="64" t="s">
        <v>22</v>
      </c>
      <c r="J185" s="64" t="s">
        <v>1785</v>
      </c>
      <c r="K185" s="56" t="s">
        <v>91</v>
      </c>
      <c r="L185" s="64"/>
      <c r="M185" s="60" t="s">
        <v>1786</v>
      </c>
      <c r="N185" s="114" t="s">
        <v>1787</v>
      </c>
    </row>
    <row r="186" s="23" customFormat="true" ht="92.1" hidden="false" customHeight="true" outlineLevel="0" collapsed="false">
      <c r="A186" s="56" t="n">
        <v>183</v>
      </c>
      <c r="B186" s="60" t="s">
        <v>1788</v>
      </c>
      <c r="C186" s="64" t="s">
        <v>1782</v>
      </c>
      <c r="D186" s="64" t="s">
        <v>1789</v>
      </c>
      <c r="E186" s="64" t="s">
        <v>1790</v>
      </c>
      <c r="F186" s="104" t="n">
        <v>1</v>
      </c>
      <c r="G186" s="104" t="s">
        <v>20</v>
      </c>
      <c r="H186" s="64" t="s">
        <v>44</v>
      </c>
      <c r="I186" s="64" t="s">
        <v>22</v>
      </c>
      <c r="J186" s="64" t="s">
        <v>152</v>
      </c>
      <c r="K186" s="56" t="s">
        <v>91</v>
      </c>
      <c r="L186" s="64" t="s">
        <v>1508</v>
      </c>
      <c r="M186" s="60" t="s">
        <v>1786</v>
      </c>
      <c r="N186" s="114" t="s">
        <v>1787</v>
      </c>
    </row>
    <row r="187" s="23" customFormat="true" ht="92.1" hidden="false" customHeight="true" outlineLevel="0" collapsed="false">
      <c r="A187" s="56" t="n">
        <v>184</v>
      </c>
      <c r="B187" s="60" t="s">
        <v>1791</v>
      </c>
      <c r="C187" s="64" t="s">
        <v>1792</v>
      </c>
      <c r="D187" s="64" t="s">
        <v>1793</v>
      </c>
      <c r="E187" s="64" t="s">
        <v>1794</v>
      </c>
      <c r="F187" s="104" t="n">
        <v>1</v>
      </c>
      <c r="G187" s="104" t="s">
        <v>20</v>
      </c>
      <c r="H187" s="64" t="s">
        <v>44</v>
      </c>
      <c r="I187" s="64" t="s">
        <v>22</v>
      </c>
      <c r="J187" s="64" t="s">
        <v>1795</v>
      </c>
      <c r="K187" s="56" t="s">
        <v>91</v>
      </c>
      <c r="L187" s="64"/>
      <c r="M187" s="60" t="s">
        <v>1796</v>
      </c>
      <c r="N187" s="60" t="s">
        <v>1797</v>
      </c>
    </row>
    <row r="188" s="23" customFormat="true" ht="92.1" hidden="false" customHeight="true" outlineLevel="0" collapsed="false">
      <c r="A188" s="56" t="n">
        <v>185</v>
      </c>
      <c r="B188" s="60" t="s">
        <v>1798</v>
      </c>
      <c r="C188" s="64" t="s">
        <v>1792</v>
      </c>
      <c r="D188" s="64" t="s">
        <v>1799</v>
      </c>
      <c r="E188" s="64" t="s">
        <v>1800</v>
      </c>
      <c r="F188" s="104" t="n">
        <v>1</v>
      </c>
      <c r="G188" s="104" t="s">
        <v>20</v>
      </c>
      <c r="H188" s="64" t="s">
        <v>44</v>
      </c>
      <c r="I188" s="64" t="s">
        <v>22</v>
      </c>
      <c r="J188" s="64" t="s">
        <v>1795</v>
      </c>
      <c r="K188" s="56" t="s">
        <v>91</v>
      </c>
      <c r="L188" s="64"/>
      <c r="M188" s="60" t="s">
        <v>1801</v>
      </c>
      <c r="N188" s="60" t="s">
        <v>1797</v>
      </c>
    </row>
    <row r="189" s="23" customFormat="true" ht="92.1" hidden="false" customHeight="true" outlineLevel="0" collapsed="false">
      <c r="A189" s="56" t="n">
        <v>186</v>
      </c>
      <c r="B189" s="60" t="s">
        <v>1802</v>
      </c>
      <c r="C189" s="64" t="s">
        <v>1803</v>
      </c>
      <c r="D189" s="64" t="s">
        <v>1804</v>
      </c>
      <c r="E189" s="64" t="s">
        <v>1805</v>
      </c>
      <c r="F189" s="104" t="n">
        <v>1</v>
      </c>
      <c r="G189" s="104" t="s">
        <v>20</v>
      </c>
      <c r="H189" s="64" t="s">
        <v>418</v>
      </c>
      <c r="I189" s="64" t="s">
        <v>419</v>
      </c>
      <c r="J189" s="64" t="s">
        <v>1806</v>
      </c>
      <c r="K189" s="56" t="s">
        <v>24</v>
      </c>
      <c r="L189" s="64"/>
      <c r="M189" s="60" t="s">
        <v>1807</v>
      </c>
      <c r="N189" s="60" t="s">
        <v>1808</v>
      </c>
    </row>
    <row r="190" s="23" customFormat="true" ht="92.1" hidden="false" customHeight="true" outlineLevel="0" collapsed="false">
      <c r="A190" s="56" t="n">
        <v>187</v>
      </c>
      <c r="B190" s="60" t="s">
        <v>1809</v>
      </c>
      <c r="C190" s="64" t="s">
        <v>1803</v>
      </c>
      <c r="D190" s="64" t="s">
        <v>1810</v>
      </c>
      <c r="E190" s="64" t="s">
        <v>1811</v>
      </c>
      <c r="F190" s="104" t="n">
        <v>1</v>
      </c>
      <c r="G190" s="104" t="s">
        <v>20</v>
      </c>
      <c r="H190" s="64" t="s">
        <v>21</v>
      </c>
      <c r="I190" s="64" t="s">
        <v>22</v>
      </c>
      <c r="J190" s="64" t="s">
        <v>1812</v>
      </c>
      <c r="K190" s="56" t="s">
        <v>24</v>
      </c>
      <c r="L190" s="64"/>
      <c r="M190" s="60" t="s">
        <v>1807</v>
      </c>
      <c r="N190" s="60" t="s">
        <v>1808</v>
      </c>
    </row>
    <row r="191" s="23" customFormat="true" ht="229.5" hidden="false" customHeight="false" outlineLevel="0" collapsed="false">
      <c r="A191" s="56" t="n">
        <v>188</v>
      </c>
      <c r="B191" s="60" t="s">
        <v>1813</v>
      </c>
      <c r="C191" s="64" t="s">
        <v>1814</v>
      </c>
      <c r="D191" s="64" t="s">
        <v>1815</v>
      </c>
      <c r="E191" s="64" t="s">
        <v>1816</v>
      </c>
      <c r="F191" s="104" t="n">
        <v>1</v>
      </c>
      <c r="G191" s="104" t="s">
        <v>20</v>
      </c>
      <c r="H191" s="64" t="s">
        <v>66</v>
      </c>
      <c r="I191" s="64" t="s">
        <v>22</v>
      </c>
      <c r="J191" s="64" t="s">
        <v>1817</v>
      </c>
      <c r="K191" s="56" t="s">
        <v>91</v>
      </c>
      <c r="L191" s="64"/>
      <c r="M191" s="60" t="s">
        <v>1818</v>
      </c>
      <c r="N191" s="114" t="s">
        <v>1819</v>
      </c>
    </row>
    <row r="192" s="23" customFormat="true" ht="92.1" hidden="false" customHeight="true" outlineLevel="0" collapsed="false">
      <c r="A192" s="56" t="n">
        <v>189</v>
      </c>
      <c r="B192" s="60" t="s">
        <v>1820</v>
      </c>
      <c r="C192" s="64" t="s">
        <v>1814</v>
      </c>
      <c r="D192" s="64" t="s">
        <v>1821</v>
      </c>
      <c r="E192" s="64" t="s">
        <v>1822</v>
      </c>
      <c r="F192" s="104" t="n">
        <v>1</v>
      </c>
      <c r="G192" s="104" t="s">
        <v>20</v>
      </c>
      <c r="H192" s="64" t="s">
        <v>44</v>
      </c>
      <c r="I192" s="64" t="s">
        <v>22</v>
      </c>
      <c r="J192" s="64" t="s">
        <v>1823</v>
      </c>
      <c r="K192" s="56" t="s">
        <v>91</v>
      </c>
      <c r="L192" s="64"/>
      <c r="M192" s="60" t="s">
        <v>1818</v>
      </c>
      <c r="N192" s="114" t="s">
        <v>1819</v>
      </c>
    </row>
    <row r="193" s="23" customFormat="true" ht="125.25" hidden="false" customHeight="false" outlineLevel="0" collapsed="false">
      <c r="A193" s="56" t="n">
        <v>190</v>
      </c>
      <c r="B193" s="60" t="s">
        <v>1824</v>
      </c>
      <c r="C193" s="64" t="s">
        <v>1825</v>
      </c>
      <c r="D193" s="64" t="s">
        <v>1826</v>
      </c>
      <c r="E193" s="64" t="s">
        <v>1827</v>
      </c>
      <c r="F193" s="104" t="n">
        <v>1</v>
      </c>
      <c r="G193" s="104" t="s">
        <v>20</v>
      </c>
      <c r="H193" s="64" t="s">
        <v>44</v>
      </c>
      <c r="I193" s="64" t="s">
        <v>22</v>
      </c>
      <c r="J193" s="64" t="s">
        <v>1828</v>
      </c>
      <c r="K193" s="56" t="s">
        <v>24</v>
      </c>
      <c r="L193" s="64"/>
      <c r="M193" s="60" t="s">
        <v>1829</v>
      </c>
      <c r="N193" s="114" t="s">
        <v>1830</v>
      </c>
    </row>
    <row r="194" s="23" customFormat="true" ht="228" hidden="false" customHeight="false" outlineLevel="0" collapsed="false">
      <c r="A194" s="56" t="n">
        <v>191</v>
      </c>
      <c r="B194" s="60" t="s">
        <v>1831</v>
      </c>
      <c r="C194" s="64" t="s">
        <v>1825</v>
      </c>
      <c r="D194" s="64" t="s">
        <v>1832</v>
      </c>
      <c r="E194" s="64" t="s">
        <v>1833</v>
      </c>
      <c r="F194" s="104" t="n">
        <v>1</v>
      </c>
      <c r="G194" s="104" t="s">
        <v>20</v>
      </c>
      <c r="H194" s="64" t="s">
        <v>21</v>
      </c>
      <c r="I194" s="64" t="s">
        <v>22</v>
      </c>
      <c r="J194" s="64" t="s">
        <v>1834</v>
      </c>
      <c r="K194" s="56" t="s">
        <v>24</v>
      </c>
      <c r="L194" s="64"/>
      <c r="M194" s="60" t="s">
        <v>1835</v>
      </c>
      <c r="N194" s="114" t="s">
        <v>1830</v>
      </c>
    </row>
    <row r="195" s="23" customFormat="true" ht="92.1" hidden="false" customHeight="true" outlineLevel="0" collapsed="false">
      <c r="A195" s="56" t="n">
        <v>192</v>
      </c>
      <c r="B195" s="60" t="s">
        <v>1836</v>
      </c>
      <c r="C195" s="64" t="s">
        <v>1837</v>
      </c>
      <c r="D195" s="64" t="s">
        <v>1838</v>
      </c>
      <c r="E195" s="64" t="s">
        <v>1839</v>
      </c>
      <c r="F195" s="104" t="n">
        <v>1</v>
      </c>
      <c r="G195" s="104" t="s">
        <v>20</v>
      </c>
      <c r="H195" s="64" t="s">
        <v>44</v>
      </c>
      <c r="I195" s="64" t="s">
        <v>22</v>
      </c>
      <c r="J195" s="64" t="s">
        <v>1840</v>
      </c>
      <c r="K195" s="56" t="s">
        <v>91</v>
      </c>
      <c r="L195" s="64"/>
      <c r="M195" s="60" t="s">
        <v>1841</v>
      </c>
      <c r="N195" s="60" t="s">
        <v>1842</v>
      </c>
    </row>
    <row r="196" s="23" customFormat="true" ht="209.25" hidden="false" customHeight="false" outlineLevel="0" collapsed="false">
      <c r="A196" s="56" t="n">
        <v>193</v>
      </c>
      <c r="B196" s="60" t="s">
        <v>1843</v>
      </c>
      <c r="C196" s="64" t="s">
        <v>1837</v>
      </c>
      <c r="D196" s="64" t="s">
        <v>1838</v>
      </c>
      <c r="E196" s="64" t="s">
        <v>1844</v>
      </c>
      <c r="F196" s="104" t="n">
        <v>1</v>
      </c>
      <c r="G196" s="104" t="s">
        <v>20</v>
      </c>
      <c r="H196" s="64" t="s">
        <v>21</v>
      </c>
      <c r="I196" s="64" t="s">
        <v>22</v>
      </c>
      <c r="J196" s="64" t="s">
        <v>1845</v>
      </c>
      <c r="K196" s="56" t="s">
        <v>91</v>
      </c>
      <c r="L196" s="64"/>
      <c r="M196" s="60" t="s">
        <v>1841</v>
      </c>
      <c r="N196" s="60" t="s">
        <v>1842</v>
      </c>
    </row>
    <row r="197" s="23" customFormat="true" ht="92.1" hidden="false" customHeight="true" outlineLevel="0" collapsed="false">
      <c r="A197" s="56" t="n">
        <v>194</v>
      </c>
      <c r="B197" s="60" t="s">
        <v>1846</v>
      </c>
      <c r="C197" s="64" t="s">
        <v>1837</v>
      </c>
      <c r="D197" s="64" t="s">
        <v>1847</v>
      </c>
      <c r="E197" s="64" t="s">
        <v>1848</v>
      </c>
      <c r="F197" s="104" t="n">
        <v>1</v>
      </c>
      <c r="G197" s="104" t="s">
        <v>20</v>
      </c>
      <c r="H197" s="64" t="s">
        <v>44</v>
      </c>
      <c r="I197" s="64" t="s">
        <v>22</v>
      </c>
      <c r="J197" s="64" t="s">
        <v>1849</v>
      </c>
      <c r="K197" s="56" t="s">
        <v>91</v>
      </c>
      <c r="L197" s="64"/>
      <c r="M197" s="60" t="s">
        <v>1850</v>
      </c>
      <c r="N197" s="60" t="s">
        <v>1842</v>
      </c>
    </row>
    <row r="198" s="23" customFormat="true" ht="92.1" hidden="false" customHeight="true" outlineLevel="0" collapsed="false">
      <c r="A198" s="56" t="n">
        <v>195</v>
      </c>
      <c r="B198" s="60" t="s">
        <v>1851</v>
      </c>
      <c r="C198" s="64" t="s">
        <v>1837</v>
      </c>
      <c r="D198" s="64" t="s">
        <v>1852</v>
      </c>
      <c r="E198" s="64" t="s">
        <v>1853</v>
      </c>
      <c r="F198" s="104" t="n">
        <v>1</v>
      </c>
      <c r="G198" s="104" t="s">
        <v>20</v>
      </c>
      <c r="H198" s="64" t="s">
        <v>21</v>
      </c>
      <c r="I198" s="64" t="s">
        <v>22</v>
      </c>
      <c r="J198" s="64" t="s">
        <v>1854</v>
      </c>
      <c r="K198" s="56" t="s">
        <v>91</v>
      </c>
      <c r="L198" s="64"/>
      <c r="M198" s="60" t="s">
        <v>1850</v>
      </c>
      <c r="N198" s="60" t="s">
        <v>1842</v>
      </c>
    </row>
    <row r="199" s="23" customFormat="true" ht="112.5" hidden="false" customHeight="true" outlineLevel="0" collapsed="false">
      <c r="A199" s="56" t="n">
        <v>196</v>
      </c>
      <c r="B199" s="60" t="s">
        <v>1855</v>
      </c>
      <c r="C199" s="64" t="s">
        <v>1837</v>
      </c>
      <c r="D199" s="64" t="s">
        <v>1856</v>
      </c>
      <c r="E199" s="64" t="s">
        <v>1857</v>
      </c>
      <c r="F199" s="104" t="n">
        <v>1</v>
      </c>
      <c r="G199" s="104" t="s">
        <v>20</v>
      </c>
      <c r="H199" s="64" t="s">
        <v>21</v>
      </c>
      <c r="I199" s="64" t="s">
        <v>22</v>
      </c>
      <c r="J199" s="64" t="s">
        <v>1854</v>
      </c>
      <c r="K199" s="56" t="s">
        <v>91</v>
      </c>
      <c r="L199" s="64"/>
      <c r="M199" s="60" t="s">
        <v>1858</v>
      </c>
      <c r="N199" s="60" t="s">
        <v>1842</v>
      </c>
    </row>
    <row r="200" s="23" customFormat="true" ht="207" hidden="false" customHeight="false" outlineLevel="0" collapsed="false">
      <c r="A200" s="56" t="n">
        <v>197</v>
      </c>
      <c r="B200" s="60" t="s">
        <v>1859</v>
      </c>
      <c r="C200" s="64" t="s">
        <v>1860</v>
      </c>
      <c r="D200" s="64" t="s">
        <v>1861</v>
      </c>
      <c r="E200" s="64" t="s">
        <v>1862</v>
      </c>
      <c r="F200" s="104" t="n">
        <v>1</v>
      </c>
      <c r="G200" s="104" t="s">
        <v>20</v>
      </c>
      <c r="H200" s="64" t="s">
        <v>44</v>
      </c>
      <c r="I200" s="64" t="s">
        <v>22</v>
      </c>
      <c r="J200" s="64" t="s">
        <v>1863</v>
      </c>
      <c r="K200" s="56" t="s">
        <v>91</v>
      </c>
      <c r="L200" s="64"/>
      <c r="M200" s="60" t="s">
        <v>1864</v>
      </c>
      <c r="N200" s="149" t="s">
        <v>1865</v>
      </c>
    </row>
    <row r="201" s="23" customFormat="true" ht="207" hidden="false" customHeight="false" outlineLevel="0" collapsed="false">
      <c r="A201" s="56" t="n">
        <v>198</v>
      </c>
      <c r="B201" s="60" t="s">
        <v>1866</v>
      </c>
      <c r="C201" s="64" t="s">
        <v>1860</v>
      </c>
      <c r="D201" s="64" t="s">
        <v>1867</v>
      </c>
      <c r="E201" s="64" t="s">
        <v>1868</v>
      </c>
      <c r="F201" s="104" t="n">
        <v>1</v>
      </c>
      <c r="G201" s="104" t="s">
        <v>20</v>
      </c>
      <c r="H201" s="64" t="s">
        <v>44</v>
      </c>
      <c r="I201" s="64" t="s">
        <v>22</v>
      </c>
      <c r="J201" s="64" t="s">
        <v>1869</v>
      </c>
      <c r="K201" s="56" t="s">
        <v>91</v>
      </c>
      <c r="L201" s="64"/>
      <c r="M201" s="60" t="s">
        <v>1864</v>
      </c>
      <c r="N201" s="149" t="s">
        <v>1865</v>
      </c>
    </row>
    <row r="202" s="23" customFormat="true" ht="92.1" hidden="false" customHeight="true" outlineLevel="0" collapsed="false">
      <c r="A202" s="56" t="n">
        <v>199</v>
      </c>
      <c r="B202" s="60" t="s">
        <v>1870</v>
      </c>
      <c r="C202" s="64" t="s">
        <v>1871</v>
      </c>
      <c r="D202" s="64" t="s">
        <v>1872</v>
      </c>
      <c r="E202" s="64" t="s">
        <v>1873</v>
      </c>
      <c r="F202" s="104" t="n">
        <v>1</v>
      </c>
      <c r="G202" s="104" t="s">
        <v>20</v>
      </c>
      <c r="H202" s="64" t="s">
        <v>44</v>
      </c>
      <c r="I202" s="64" t="s">
        <v>22</v>
      </c>
      <c r="J202" s="64" t="s">
        <v>1874</v>
      </c>
      <c r="K202" s="56" t="s">
        <v>91</v>
      </c>
      <c r="L202" s="64"/>
      <c r="M202" s="60" t="s">
        <v>1875</v>
      </c>
      <c r="N202" s="60" t="s">
        <v>1876</v>
      </c>
    </row>
    <row r="203" s="23" customFormat="true" ht="92.1" hidden="false" customHeight="true" outlineLevel="0" collapsed="false">
      <c r="A203" s="56" t="n">
        <v>200</v>
      </c>
      <c r="B203" s="60" t="s">
        <v>1877</v>
      </c>
      <c r="C203" s="64" t="s">
        <v>1871</v>
      </c>
      <c r="D203" s="64" t="s">
        <v>1878</v>
      </c>
      <c r="E203" s="64" t="s">
        <v>1879</v>
      </c>
      <c r="F203" s="104" t="n">
        <v>1</v>
      </c>
      <c r="G203" s="104" t="s">
        <v>20</v>
      </c>
      <c r="H203" s="64" t="s">
        <v>44</v>
      </c>
      <c r="I203" s="64" t="s">
        <v>22</v>
      </c>
      <c r="J203" s="64" t="s">
        <v>1880</v>
      </c>
      <c r="K203" s="56" t="s">
        <v>91</v>
      </c>
      <c r="L203" s="64"/>
      <c r="M203" s="60" t="s">
        <v>1875</v>
      </c>
      <c r="N203" s="60" t="s">
        <v>1876</v>
      </c>
    </row>
    <row r="204" s="23" customFormat="true" ht="270" hidden="false" customHeight="false" outlineLevel="0" collapsed="false">
      <c r="A204" s="56" t="n">
        <v>201</v>
      </c>
      <c r="B204" s="60" t="s">
        <v>1881</v>
      </c>
      <c r="C204" s="64" t="s">
        <v>1882</v>
      </c>
      <c r="D204" s="64" t="s">
        <v>1883</v>
      </c>
      <c r="E204" s="64" t="s">
        <v>1884</v>
      </c>
      <c r="F204" s="104" t="n">
        <v>2</v>
      </c>
      <c r="G204" s="104" t="s">
        <v>20</v>
      </c>
      <c r="H204" s="64" t="s">
        <v>21</v>
      </c>
      <c r="I204" s="64" t="s">
        <v>22</v>
      </c>
      <c r="J204" s="64" t="s">
        <v>1885</v>
      </c>
      <c r="K204" s="56" t="s">
        <v>91</v>
      </c>
      <c r="L204" s="64"/>
      <c r="M204" s="60" t="s">
        <v>1886</v>
      </c>
      <c r="N204" s="60" t="s">
        <v>1887</v>
      </c>
    </row>
    <row r="205" s="23" customFormat="true" ht="92.1" hidden="false" customHeight="true" outlineLevel="0" collapsed="false">
      <c r="A205" s="56" t="n">
        <v>202</v>
      </c>
      <c r="B205" s="60" t="s">
        <v>1888</v>
      </c>
      <c r="C205" s="64" t="s">
        <v>1882</v>
      </c>
      <c r="D205" s="64" t="s">
        <v>1889</v>
      </c>
      <c r="E205" s="64" t="s">
        <v>1890</v>
      </c>
      <c r="F205" s="104" t="n">
        <v>1</v>
      </c>
      <c r="G205" s="104" t="s">
        <v>20</v>
      </c>
      <c r="H205" s="64" t="s">
        <v>418</v>
      </c>
      <c r="I205" s="64" t="s">
        <v>419</v>
      </c>
      <c r="J205" s="64" t="s">
        <v>1891</v>
      </c>
      <c r="K205" s="56" t="s">
        <v>91</v>
      </c>
      <c r="L205" s="64"/>
      <c r="M205" s="60" t="s">
        <v>1886</v>
      </c>
      <c r="N205" s="60" t="s">
        <v>1887</v>
      </c>
    </row>
    <row r="206" s="23" customFormat="true" ht="92.1" hidden="false" customHeight="true" outlineLevel="0" collapsed="false">
      <c r="A206" s="56" t="n">
        <v>203</v>
      </c>
      <c r="B206" s="60" t="s">
        <v>1892</v>
      </c>
      <c r="C206" s="64" t="s">
        <v>1893</v>
      </c>
      <c r="D206" s="64" t="s">
        <v>1894</v>
      </c>
      <c r="E206" s="64" t="s">
        <v>1895</v>
      </c>
      <c r="F206" s="104" t="n">
        <v>1</v>
      </c>
      <c r="G206" s="104" t="s">
        <v>20</v>
      </c>
      <c r="H206" s="64" t="s">
        <v>44</v>
      </c>
      <c r="I206" s="64" t="s">
        <v>22</v>
      </c>
      <c r="J206" s="64" t="s">
        <v>1896</v>
      </c>
      <c r="K206" s="56" t="s">
        <v>91</v>
      </c>
      <c r="L206" s="150" t="s">
        <v>1714</v>
      </c>
      <c r="M206" s="75" t="s">
        <v>1897</v>
      </c>
      <c r="N206" s="79" t="s">
        <v>1898</v>
      </c>
    </row>
    <row r="207" s="23" customFormat="true" ht="92.1" hidden="false" customHeight="true" outlineLevel="0" collapsed="false">
      <c r="A207" s="56" t="n">
        <v>204</v>
      </c>
      <c r="B207" s="60" t="s">
        <v>1899</v>
      </c>
      <c r="C207" s="64" t="s">
        <v>1893</v>
      </c>
      <c r="D207" s="64" t="s">
        <v>1900</v>
      </c>
      <c r="E207" s="64" t="s">
        <v>1901</v>
      </c>
      <c r="F207" s="104" t="n">
        <v>1</v>
      </c>
      <c r="G207" s="104" t="s">
        <v>20</v>
      </c>
      <c r="H207" s="64" t="s">
        <v>44</v>
      </c>
      <c r="I207" s="64" t="s">
        <v>22</v>
      </c>
      <c r="J207" s="64" t="s">
        <v>1902</v>
      </c>
      <c r="K207" s="56" t="s">
        <v>91</v>
      </c>
      <c r="L207" s="64"/>
      <c r="M207" s="75" t="s">
        <v>1903</v>
      </c>
      <c r="N207" s="79" t="s">
        <v>1898</v>
      </c>
    </row>
    <row r="208" s="23" customFormat="true" ht="92.1" hidden="false" customHeight="true" outlineLevel="0" collapsed="false">
      <c r="A208" s="56" t="n">
        <v>205</v>
      </c>
      <c r="B208" s="60" t="s">
        <v>1904</v>
      </c>
      <c r="C208" s="64" t="s">
        <v>1893</v>
      </c>
      <c r="D208" s="64" t="s">
        <v>1905</v>
      </c>
      <c r="E208" s="64" t="s">
        <v>1906</v>
      </c>
      <c r="F208" s="104" t="n">
        <v>1</v>
      </c>
      <c r="G208" s="104" t="s">
        <v>20</v>
      </c>
      <c r="H208" s="64" t="s">
        <v>44</v>
      </c>
      <c r="I208" s="64" t="s">
        <v>22</v>
      </c>
      <c r="J208" s="64" t="s">
        <v>1907</v>
      </c>
      <c r="K208" s="56" t="s">
        <v>91</v>
      </c>
      <c r="L208" s="64"/>
      <c r="M208" s="75" t="s">
        <v>1908</v>
      </c>
      <c r="N208" s="79" t="s">
        <v>1898</v>
      </c>
    </row>
    <row r="209" s="23" customFormat="true" ht="92.1" hidden="false" customHeight="true" outlineLevel="0" collapsed="false">
      <c r="A209" s="56" t="n">
        <v>206</v>
      </c>
      <c r="B209" s="60" t="s">
        <v>1909</v>
      </c>
      <c r="C209" s="64" t="s">
        <v>1893</v>
      </c>
      <c r="D209" s="64" t="s">
        <v>1429</v>
      </c>
      <c r="E209" s="64" t="s">
        <v>1910</v>
      </c>
      <c r="F209" s="104" t="n">
        <v>1</v>
      </c>
      <c r="G209" s="104" t="s">
        <v>20</v>
      </c>
      <c r="H209" s="64" t="s">
        <v>44</v>
      </c>
      <c r="I209" s="64" t="s">
        <v>22</v>
      </c>
      <c r="J209" s="64" t="s">
        <v>1907</v>
      </c>
      <c r="K209" s="56" t="s">
        <v>91</v>
      </c>
      <c r="L209" s="64"/>
      <c r="M209" s="75" t="s">
        <v>1911</v>
      </c>
      <c r="N209" s="79" t="s">
        <v>1898</v>
      </c>
    </row>
    <row r="210" s="23" customFormat="true" ht="126" hidden="false" customHeight="false" outlineLevel="0" collapsed="false">
      <c r="A210" s="56" t="n">
        <v>207</v>
      </c>
      <c r="B210" s="60" t="s">
        <v>1912</v>
      </c>
      <c r="C210" s="64" t="s">
        <v>1913</v>
      </c>
      <c r="D210" s="64" t="s">
        <v>1914</v>
      </c>
      <c r="E210" s="64" t="s">
        <v>1915</v>
      </c>
      <c r="F210" s="104" t="n">
        <v>1</v>
      </c>
      <c r="G210" s="104" t="s">
        <v>20</v>
      </c>
      <c r="H210" s="64" t="s">
        <v>44</v>
      </c>
      <c r="I210" s="64" t="s">
        <v>22</v>
      </c>
      <c r="J210" s="64" t="s">
        <v>159</v>
      </c>
      <c r="K210" s="56" t="s">
        <v>91</v>
      </c>
      <c r="L210" s="64" t="s">
        <v>1916</v>
      </c>
      <c r="M210" s="60" t="s">
        <v>1917</v>
      </c>
      <c r="N210" s="60" t="s">
        <v>1918</v>
      </c>
    </row>
    <row r="211" s="23" customFormat="true" ht="250.5" hidden="false" customHeight="false" outlineLevel="0" collapsed="false">
      <c r="A211" s="56" t="n">
        <v>208</v>
      </c>
      <c r="B211" s="60" t="s">
        <v>1919</v>
      </c>
      <c r="C211" s="64" t="s">
        <v>1913</v>
      </c>
      <c r="D211" s="64" t="s">
        <v>1920</v>
      </c>
      <c r="E211" s="64" t="s">
        <v>1921</v>
      </c>
      <c r="F211" s="104" t="n">
        <v>1</v>
      </c>
      <c r="G211" s="104" t="s">
        <v>20</v>
      </c>
      <c r="H211" s="64" t="s">
        <v>44</v>
      </c>
      <c r="I211" s="64" t="s">
        <v>22</v>
      </c>
      <c r="J211" s="64" t="s">
        <v>1922</v>
      </c>
      <c r="K211" s="56" t="s">
        <v>91</v>
      </c>
      <c r="L211" s="64"/>
      <c r="M211" s="60" t="s">
        <v>1923</v>
      </c>
      <c r="N211" s="60" t="s">
        <v>1918</v>
      </c>
    </row>
    <row r="212" s="23" customFormat="true" ht="125.25" hidden="false" customHeight="false" outlineLevel="0" collapsed="false">
      <c r="A212" s="56" t="n">
        <v>209</v>
      </c>
      <c r="B212" s="60" t="s">
        <v>1924</v>
      </c>
      <c r="C212" s="64" t="s">
        <v>1925</v>
      </c>
      <c r="D212" s="64" t="s">
        <v>1926</v>
      </c>
      <c r="E212" s="64" t="s">
        <v>1927</v>
      </c>
      <c r="F212" s="104" t="n">
        <v>1</v>
      </c>
      <c r="G212" s="104" t="s">
        <v>20</v>
      </c>
      <c r="H212" s="64" t="s">
        <v>44</v>
      </c>
      <c r="I212" s="64" t="s">
        <v>22</v>
      </c>
      <c r="J212" s="64" t="s">
        <v>1928</v>
      </c>
      <c r="K212" s="56" t="s">
        <v>91</v>
      </c>
      <c r="L212" s="64" t="s">
        <v>1929</v>
      </c>
      <c r="M212" s="60" t="s">
        <v>1930</v>
      </c>
      <c r="N212" s="60" t="s">
        <v>1931</v>
      </c>
    </row>
    <row r="213" s="23" customFormat="true" ht="91.5" hidden="false" customHeight="true" outlineLevel="0" collapsed="false">
      <c r="A213" s="56" t="n">
        <v>210</v>
      </c>
      <c r="B213" s="60" t="s">
        <v>1932</v>
      </c>
      <c r="C213" s="64" t="s">
        <v>1925</v>
      </c>
      <c r="D213" s="64" t="s">
        <v>1933</v>
      </c>
      <c r="E213" s="64" t="s">
        <v>1934</v>
      </c>
      <c r="F213" s="104" t="n">
        <v>1</v>
      </c>
      <c r="G213" s="104" t="s">
        <v>20</v>
      </c>
      <c r="H213" s="64" t="s">
        <v>44</v>
      </c>
      <c r="I213" s="64" t="s">
        <v>22</v>
      </c>
      <c r="J213" s="64" t="s">
        <v>1935</v>
      </c>
      <c r="K213" s="56" t="s">
        <v>91</v>
      </c>
      <c r="L213" s="64"/>
      <c r="M213" s="60" t="s">
        <v>1936</v>
      </c>
      <c r="N213" s="60" t="s">
        <v>1931</v>
      </c>
    </row>
    <row r="214" s="23" customFormat="true" ht="83.25" hidden="false" customHeight="false" outlineLevel="0" collapsed="false">
      <c r="A214" s="56" t="n">
        <v>211</v>
      </c>
      <c r="B214" s="60" t="s">
        <v>1937</v>
      </c>
      <c r="C214" s="151" t="s">
        <v>1938</v>
      </c>
      <c r="D214" s="151" t="s">
        <v>1939</v>
      </c>
      <c r="E214" s="151" t="s">
        <v>1940</v>
      </c>
      <c r="F214" s="104" t="n">
        <v>1</v>
      </c>
      <c r="G214" s="104" t="s">
        <v>20</v>
      </c>
      <c r="H214" s="151" t="s">
        <v>44</v>
      </c>
      <c r="I214" s="151" t="s">
        <v>22</v>
      </c>
      <c r="J214" s="64" t="s">
        <v>1941</v>
      </c>
      <c r="K214" s="152" t="s">
        <v>24</v>
      </c>
      <c r="L214" s="151"/>
      <c r="M214" s="60" t="s">
        <v>1942</v>
      </c>
      <c r="N214" s="60" t="s">
        <v>1943</v>
      </c>
    </row>
    <row r="215" s="23" customFormat="true" ht="125.25" hidden="false" customHeight="false" outlineLevel="0" collapsed="false">
      <c r="A215" s="56" t="n">
        <v>212</v>
      </c>
      <c r="B215" s="60" t="s">
        <v>1944</v>
      </c>
      <c r="C215" s="151" t="s">
        <v>1938</v>
      </c>
      <c r="D215" s="151" t="s">
        <v>1945</v>
      </c>
      <c r="E215" s="151" t="s">
        <v>1946</v>
      </c>
      <c r="F215" s="104" t="n">
        <v>2</v>
      </c>
      <c r="G215" s="104" t="s">
        <v>20</v>
      </c>
      <c r="H215" s="151" t="s">
        <v>44</v>
      </c>
      <c r="I215" s="151" t="s">
        <v>22</v>
      </c>
      <c r="J215" s="151" t="s">
        <v>1947</v>
      </c>
      <c r="K215" s="152" t="s">
        <v>24</v>
      </c>
      <c r="L215" s="151"/>
      <c r="M215" s="60" t="s">
        <v>1942</v>
      </c>
      <c r="N215" s="60" t="s">
        <v>1943</v>
      </c>
    </row>
    <row r="216" s="23" customFormat="true" ht="91.5" hidden="false" customHeight="true" outlineLevel="0" collapsed="false">
      <c r="A216" s="56" t="n">
        <v>213</v>
      </c>
      <c r="B216" s="60" t="s">
        <v>1948</v>
      </c>
      <c r="C216" s="151" t="s">
        <v>1938</v>
      </c>
      <c r="D216" s="151" t="s">
        <v>1949</v>
      </c>
      <c r="E216" s="151" t="s">
        <v>1950</v>
      </c>
      <c r="F216" s="104" t="n">
        <v>1</v>
      </c>
      <c r="G216" s="104" t="s">
        <v>20</v>
      </c>
      <c r="H216" s="151" t="s">
        <v>44</v>
      </c>
      <c r="I216" s="151" t="s">
        <v>22</v>
      </c>
      <c r="J216" s="151" t="s">
        <v>1951</v>
      </c>
      <c r="K216" s="152" t="s">
        <v>24</v>
      </c>
      <c r="L216" s="151"/>
      <c r="M216" s="60" t="s">
        <v>1942</v>
      </c>
      <c r="N216" s="60" t="s">
        <v>1943</v>
      </c>
    </row>
    <row r="217" s="23" customFormat="true" ht="91.5" hidden="false" customHeight="true" outlineLevel="0" collapsed="false">
      <c r="A217" s="56" t="n">
        <v>214</v>
      </c>
      <c r="B217" s="60" t="s">
        <v>1952</v>
      </c>
      <c r="C217" s="151" t="s">
        <v>1938</v>
      </c>
      <c r="D217" s="151" t="s">
        <v>1953</v>
      </c>
      <c r="E217" s="151" t="s">
        <v>1954</v>
      </c>
      <c r="F217" s="104" t="n">
        <v>1</v>
      </c>
      <c r="G217" s="104" t="s">
        <v>20</v>
      </c>
      <c r="H217" s="151" t="s">
        <v>44</v>
      </c>
      <c r="I217" s="151" t="s">
        <v>22</v>
      </c>
      <c r="J217" s="151" t="s">
        <v>1955</v>
      </c>
      <c r="K217" s="152" t="s">
        <v>24</v>
      </c>
      <c r="L217" s="151"/>
      <c r="M217" s="60" t="s">
        <v>1942</v>
      </c>
      <c r="N217" s="60" t="s">
        <v>1943</v>
      </c>
    </row>
    <row r="218" s="23" customFormat="true" ht="101.25" hidden="false" customHeight="false" outlineLevel="0" collapsed="false">
      <c r="A218" s="56" t="n">
        <v>215</v>
      </c>
      <c r="B218" s="60" t="s">
        <v>1956</v>
      </c>
      <c r="C218" s="151" t="s">
        <v>1938</v>
      </c>
      <c r="D218" s="151" t="s">
        <v>1957</v>
      </c>
      <c r="E218" s="151" t="s">
        <v>1958</v>
      </c>
      <c r="F218" s="104" t="n">
        <v>1</v>
      </c>
      <c r="G218" s="104" t="s">
        <v>20</v>
      </c>
      <c r="H218" s="151" t="s">
        <v>44</v>
      </c>
      <c r="I218" s="151" t="s">
        <v>22</v>
      </c>
      <c r="J218" s="151" t="s">
        <v>1959</v>
      </c>
      <c r="K218" s="152" t="s">
        <v>24</v>
      </c>
      <c r="L218" s="151"/>
      <c r="M218" s="60" t="s">
        <v>1942</v>
      </c>
      <c r="N218" s="60" t="s">
        <v>1943</v>
      </c>
    </row>
    <row r="219" s="23" customFormat="true" ht="187.5" hidden="false" customHeight="false" outlineLevel="0" collapsed="false">
      <c r="A219" s="56" t="n">
        <v>216</v>
      </c>
      <c r="B219" s="60" t="s">
        <v>1960</v>
      </c>
      <c r="C219" s="153" t="s">
        <v>1961</v>
      </c>
      <c r="D219" s="153" t="s">
        <v>1962</v>
      </c>
      <c r="E219" s="154" t="s">
        <v>1963</v>
      </c>
      <c r="F219" s="155" t="n">
        <v>1</v>
      </c>
      <c r="G219" s="155" t="s">
        <v>20</v>
      </c>
      <c r="H219" s="153" t="s">
        <v>21</v>
      </c>
      <c r="I219" s="153" t="s">
        <v>22</v>
      </c>
      <c r="J219" s="154" t="s">
        <v>1964</v>
      </c>
      <c r="K219" s="156" t="s">
        <v>91</v>
      </c>
      <c r="L219" s="64"/>
      <c r="M219" s="157" t="s">
        <v>1965</v>
      </c>
      <c r="N219" s="114" t="s">
        <v>1966</v>
      </c>
    </row>
    <row r="220" s="23" customFormat="true" ht="124.5" hidden="false" customHeight="false" outlineLevel="0" collapsed="false">
      <c r="A220" s="56" t="n">
        <v>217</v>
      </c>
      <c r="B220" s="60" t="s">
        <v>1967</v>
      </c>
      <c r="C220" s="153" t="s">
        <v>1961</v>
      </c>
      <c r="D220" s="153" t="s">
        <v>1968</v>
      </c>
      <c r="E220" s="154" t="s">
        <v>1969</v>
      </c>
      <c r="F220" s="156" t="n">
        <v>1</v>
      </c>
      <c r="G220" s="155" t="s">
        <v>20</v>
      </c>
      <c r="H220" s="153" t="s">
        <v>21</v>
      </c>
      <c r="I220" s="153" t="s">
        <v>22</v>
      </c>
      <c r="J220" s="154" t="s">
        <v>1970</v>
      </c>
      <c r="K220" s="156" t="s">
        <v>91</v>
      </c>
      <c r="L220" s="64"/>
      <c r="M220" s="157" t="s">
        <v>1965</v>
      </c>
      <c r="N220" s="114" t="s">
        <v>1966</v>
      </c>
    </row>
    <row r="221" s="23" customFormat="true" ht="147" hidden="false" customHeight="false" outlineLevel="0" collapsed="false">
      <c r="A221" s="56" t="n">
        <v>218</v>
      </c>
      <c r="B221" s="60" t="s">
        <v>1971</v>
      </c>
      <c r="C221" s="153" t="s">
        <v>1961</v>
      </c>
      <c r="D221" s="153" t="s">
        <v>1972</v>
      </c>
      <c r="E221" s="154" t="s">
        <v>1973</v>
      </c>
      <c r="F221" s="156" t="n">
        <v>1</v>
      </c>
      <c r="G221" s="155" t="s">
        <v>20</v>
      </c>
      <c r="H221" s="153" t="s">
        <v>44</v>
      </c>
      <c r="I221" s="153" t="s">
        <v>22</v>
      </c>
      <c r="J221" s="154" t="s">
        <v>1974</v>
      </c>
      <c r="K221" s="156" t="s">
        <v>24</v>
      </c>
      <c r="L221" s="154"/>
      <c r="M221" s="157" t="s">
        <v>1965</v>
      </c>
      <c r="N221" s="114" t="s">
        <v>1966</v>
      </c>
    </row>
    <row r="222" s="23" customFormat="true" ht="188.25" hidden="false" customHeight="false" outlineLevel="0" collapsed="false">
      <c r="A222" s="56" t="n">
        <v>219</v>
      </c>
      <c r="B222" s="60" t="s">
        <v>1975</v>
      </c>
      <c r="C222" s="150" t="s">
        <v>1976</v>
      </c>
      <c r="D222" s="150" t="s">
        <v>1977</v>
      </c>
      <c r="E222" s="150" t="s">
        <v>1978</v>
      </c>
      <c r="F222" s="156" t="n">
        <v>1</v>
      </c>
      <c r="G222" s="155" t="s">
        <v>20</v>
      </c>
      <c r="H222" s="153" t="s">
        <v>44</v>
      </c>
      <c r="I222" s="158" t="s">
        <v>22</v>
      </c>
      <c r="J222" s="150" t="s">
        <v>1979</v>
      </c>
      <c r="K222" s="159" t="s">
        <v>91</v>
      </c>
      <c r="L222" s="160" t="s">
        <v>1980</v>
      </c>
      <c r="M222" s="157" t="s">
        <v>1981</v>
      </c>
      <c r="N222" s="114" t="s">
        <v>1982</v>
      </c>
    </row>
    <row r="223" s="23" customFormat="true" ht="145.5" hidden="false" customHeight="false" outlineLevel="0" collapsed="false">
      <c r="A223" s="56" t="n">
        <v>220</v>
      </c>
      <c r="B223" s="60" t="s">
        <v>1983</v>
      </c>
      <c r="C223" s="158" t="s">
        <v>1976</v>
      </c>
      <c r="D223" s="158" t="s">
        <v>1984</v>
      </c>
      <c r="E223" s="158" t="s">
        <v>1985</v>
      </c>
      <c r="F223" s="156" t="n">
        <v>1</v>
      </c>
      <c r="G223" s="155" t="s">
        <v>20</v>
      </c>
      <c r="H223" s="153" t="s">
        <v>66</v>
      </c>
      <c r="I223" s="158" t="s">
        <v>22</v>
      </c>
      <c r="J223" s="158" t="s">
        <v>1986</v>
      </c>
      <c r="K223" s="159" t="s">
        <v>91</v>
      </c>
      <c r="L223" s="150" t="s">
        <v>1369</v>
      </c>
      <c r="M223" s="157" t="s">
        <v>1981</v>
      </c>
      <c r="N223" s="114" t="s">
        <v>1982</v>
      </c>
    </row>
    <row r="224" s="23" customFormat="true" ht="105" hidden="false" customHeight="false" outlineLevel="0" collapsed="false">
      <c r="A224" s="56" t="n">
        <v>221</v>
      </c>
      <c r="B224" s="60" t="s">
        <v>1987</v>
      </c>
      <c r="C224" s="150" t="s">
        <v>1976</v>
      </c>
      <c r="D224" s="150" t="s">
        <v>1988</v>
      </c>
      <c r="E224" s="150" t="s">
        <v>1989</v>
      </c>
      <c r="F224" s="156" t="n">
        <v>1</v>
      </c>
      <c r="G224" s="155" t="s">
        <v>20</v>
      </c>
      <c r="H224" s="153" t="s">
        <v>44</v>
      </c>
      <c r="I224" s="150" t="s">
        <v>22</v>
      </c>
      <c r="J224" s="150" t="s">
        <v>1990</v>
      </c>
      <c r="K224" s="161" t="s">
        <v>91</v>
      </c>
      <c r="L224" s="150" t="s">
        <v>1714</v>
      </c>
      <c r="M224" s="157" t="s">
        <v>1981</v>
      </c>
      <c r="N224" s="114" t="s">
        <v>1982</v>
      </c>
    </row>
  </sheetData>
  <mergeCells count="2">
    <mergeCell ref="A1:N1"/>
    <mergeCell ref="A2:N2"/>
  </mergeCells>
  <dataValidations count="1">
    <dataValidation allowBlank="true" errorStyle="stop" operator="between" showDropDown="false" showErrorMessage="false" showInputMessage="false" sqref="J13 J25:J29 J42:J43 J87 J97 J100 L212" type="none">
      <formula1>0</formula1>
      <formula2>0</formula2>
    </dataValidation>
  </dataValidations>
  <hyperlinks>
    <hyperlink ref="N4" r:id="rId1" display="http://www.bass.org.cn"/>
    <hyperlink ref="N5" r:id="rId2" display="http://www.bass.org.cn"/>
    <hyperlink ref="N6" r:id="rId3" display="https://www.ghgy.com.cn/"/>
    <hyperlink ref="N7" r:id="rId4" display="https://www.ghgy.com.cn/"/>
    <hyperlink ref="N8" r:id="rId5" display="https://www.ghgy.com.cn/"/>
    <hyperlink ref="N9" r:id="rId6" display="https://www.ghgy.com.cn/"/>
    <hyperlink ref="N43" r:id="rId7" display="http://www.bjogh.com.cn/"/>
    <hyperlink ref="N71" r:id="rId8" display="http://www.bjpc.edu.cn/"/>
    <hyperlink ref="N72" r:id="rId9" display="http://gaj.beijing.gov.cn"/>
    <hyperlink ref="N80" r:id="rId10" display="www.bjut.edu.cn&#10;"/>
    <hyperlink ref="N81" r:id="rId11" display="www.bjut.edu.cn&#10;"/>
    <hyperlink ref="N83" r:id="rId12" display="https://www.bipt.edu.cn/szdw/rczp/"/>
    <hyperlink ref="N84" r:id="rId13" display="https://www.bipt.edu.cn/szdw/rczp/"/>
    <hyperlink ref="N85" r:id="rId14" display="https://www.bipt.edu.cn/szdw/rczp/"/>
    <hyperlink ref="N86" r:id="rId15" display="https://www.bipt.edu.cn/szdw/rczp/"/>
    <hyperlink ref="N92" r:id="rId16" display="https://www.biem.edu.cn"/>
    <hyperlink ref="N93" r:id="rId17" display="https://www.biem.edu.cn"/>
    <hyperlink ref="N94" r:id="rId18" display="https://www.biem.edu.cn"/>
    <hyperlink ref="N115" r:id="rId19" display="http://www.bii.com.cn"/>
    <hyperlink ref="N116" r:id="rId20" display="http://www.bii.com.cn"/>
    <hyperlink ref="N117" r:id="rId21" display="http://www.bii.com.cn"/>
    <hyperlink ref="N124" r:id="rId22" display="https://bankofbeijing.zhiye.com/custom/zpgg?hideMenu=1"/>
    <hyperlink ref="N125" r:id="rId23" display="https://bankofbeijing.zhiye.com/custom/zpgg?hideMenu=1"/>
    <hyperlink ref="N130" r:id="rId24" display="https://campus.boe.com"/>
    <hyperlink ref="N131" r:id="rId25" display="https://campus.boe.com"/>
    <hyperlink ref="N132" r:id="rId26" display="https://campus.boe.com"/>
    <hyperlink ref="N133" r:id="rId27" display="https://www.naura.com/"/>
    <hyperlink ref="N134" r:id="rId28" display="https://www.naura.com/"/>
    <hyperlink ref="N135" r:id="rId29" display="https://www.naura.com/"/>
    <hyperlink ref="N137" r:id="rId30" display="https://www.naura.com/"/>
    <hyperlink ref="N138" r:id="rId31" display="https://www.ydme.com/"/>
    <hyperlink ref="N139" r:id="rId32" display="https://www.behc.com.cn"/>
    <hyperlink ref="N140" r:id="rId33" display="https://www.baicmotor.com/"/>
    <hyperlink ref="N141" r:id="rId34" display="http://bhap.com.cn/"/>
    <hyperlink ref="N142" r:id="rId35" display="https://m.foton.com.cn/webback/job"/>
    <hyperlink ref="N143" r:id="rId36" display="https://m.foton.com.cn/webback/job"/>
    <hyperlink ref="N144" r:id="rId37" display="https://m.foton.com.cn/webback/job"/>
    <hyperlink ref="N161" r:id="rId38" display="https://www.jcmeh.com/"/>
    <hyperlink ref="N162" r:id="rId39" display="https://www.jcmeh.com/"/>
    <hyperlink ref="N163" r:id="rId40" display="https://www.jcmeh.com/"/>
    <hyperlink ref="N164" r:id="rId41" display="https://www.jcmeh.com/"/>
    <hyperlink ref="N165" r:id="rId42" display="https://www.jcmeh.com/"/>
    <hyperlink ref="N166" r:id="rId43" display="https://www.jcmeh.com/"/>
    <hyperlink ref="N167" r:id="rId44" display="https://www.jcmeh.com/"/>
    <hyperlink ref="N168" r:id="rId45" display="https://www.jcmeh.com/"/>
    <hyperlink ref="N171" r:id="rId46" display="https://www.bjhgjt.com.cn/"/>
    <hyperlink ref="N172" r:id="rId47" display="https://www.bjhgjt.com.cn/"/>
    <hyperlink ref="N173" r:id="rId48" display="https://www.bjhgjt.com.cn/"/>
    <hyperlink ref="N174" r:id="rId49" display="https://www.bjhgjt.com.cn/"/>
    <hyperlink ref="N175" r:id="rId50" display="https://www.tongrentang.com/"/>
    <hyperlink ref="N176" r:id="rId51" display="https://www.tongrentang.com/"/>
    <hyperlink ref="N177" r:id="rId52" display="https://www.tongrentang.com/"/>
    <hyperlink ref="N178" r:id="rId53" display="https://www.tongrentang.com/"/>
    <hyperlink ref="N179" r:id="rId54" display="https://www.tongrentang.com/"/>
    <hyperlink ref="N180" r:id="rId55" display="https://www.tongrentang.com/"/>
    <hyperlink ref="N185" r:id="rId56" display="https://www.beijingns.com.cn"/>
    <hyperlink ref="N186" r:id="rId57" display="https://www.beijingns.com.cn"/>
    <hyperlink ref="N191" r:id="rId58" display="www.bdc.cn"/>
    <hyperlink ref="N192" r:id="rId59" display="www.bdc.cn"/>
    <hyperlink ref="N193" r:id="rId60" display="https://www.bj-big.com/"/>
    <hyperlink ref="N194" r:id="rId61" display="https://www.bj-big.com/"/>
    <hyperlink ref="N206" r:id="rId62" display="https://bjwig.com/"/>
    <hyperlink ref="N207" r:id="rId63" display="https://bjwig.com/"/>
    <hyperlink ref="N208" r:id="rId64" display="https://bjwig.com/"/>
    <hyperlink ref="N209" r:id="rId65" display="https://bjwig.com/"/>
    <hyperlink ref="N219" r:id="rId66" display="http://www.bjpag.com"/>
    <hyperlink ref="N220" r:id="rId67" display="http://www.bjpag.com"/>
    <hyperlink ref="N221" r:id="rId68" display="http://www.bjpag.com"/>
    <hyperlink ref="N222" r:id="rId69" display="https://www.bjpd.com.cn/sy"/>
    <hyperlink ref="N223" r:id="rId70" display="https://www.bjpd.com.cn/sy"/>
    <hyperlink ref="N224" r:id="rId71" display="https://www.bjpd.com.cn/sy"/>
  </hyperlinks>
  <printOptions headings="false" gridLines="false" gridLinesSet="true" horizontalCentered="true" verticalCentered="false"/>
  <pageMargins left="0.157638888888889" right="0.157638888888889" top="0.984027777777778" bottom="0.708333333333333"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2" activeCellId="0" sqref="A2:N2"/>
    </sheetView>
  </sheetViews>
  <sheetFormatPr defaultColWidth="8.74609375" defaultRowHeight="14.25" zeroHeight="false" outlineLevelRow="0" outlineLevelCol="0"/>
  <cols>
    <col collapsed="false" customWidth="true" hidden="false" outlineLevel="0" max="1" min="1" style="1" width="9.5"/>
    <col collapsed="false" customWidth="true" hidden="false" outlineLevel="0" max="2" min="2" style="8" width="18.99"/>
    <col collapsed="false" customWidth="true" hidden="false" outlineLevel="0" max="3" min="3" style="8" width="14.99"/>
    <col collapsed="false" customWidth="true" hidden="true" outlineLevel="0" max="4" min="4" style="1" width="8.87"/>
    <col collapsed="false" customWidth="true" hidden="false" outlineLevel="0" max="5" min="5" style="8" width="24.37"/>
    <col collapsed="false" customWidth="true" hidden="false" outlineLevel="0" max="6" min="6" style="5" width="8.11"/>
    <col collapsed="false" customWidth="true" hidden="false" outlineLevel="0" max="7" min="7" style="162" width="8.11"/>
    <col collapsed="false" customWidth="true" hidden="false" outlineLevel="0" max="8" min="8" style="1" width="8.11"/>
    <col collapsed="false" customWidth="true" hidden="false" outlineLevel="0" max="9" min="9" style="1" width="11.87"/>
    <col collapsed="false" customWidth="true" hidden="false" outlineLevel="0" max="10" min="10" style="10" width="26.12"/>
    <col collapsed="false" customWidth="true" hidden="false" outlineLevel="0" max="11" min="11" style="1" width="8.62"/>
    <col collapsed="false" customWidth="true" hidden="false" outlineLevel="0" max="12" min="12" style="3" width="32.36"/>
    <col collapsed="false" customWidth="true" hidden="false" outlineLevel="0" max="13" min="13" style="3" width="13.24"/>
    <col collapsed="false" customWidth="true" hidden="false" outlineLevel="0" max="14" min="14" style="3" width="8.62"/>
    <col collapsed="false" customWidth="true" hidden="false" outlineLevel="0" max="15" min="15" style="3" width="21.12"/>
    <col collapsed="false" customWidth="true" hidden="false" outlineLevel="0" max="16" min="16" style="1" width="13.62"/>
    <col collapsed="false" customWidth="true" hidden="false" outlineLevel="0" max="17" min="17" style="163" width="19.37"/>
    <col collapsed="false" customWidth="true" hidden="false" outlineLevel="0" max="18" min="18" style="3" width="16.62"/>
    <col collapsed="false" customWidth="true" hidden="false" outlineLevel="0" max="19" min="19" style="163" width="14.12"/>
    <col collapsed="false" customWidth="true" hidden="false" outlineLevel="0" max="32" min="20" style="8" width="8.99"/>
    <col collapsed="false" customWidth="false" hidden="false" outlineLevel="0" max="257" min="33" style="8" width="8.74"/>
  </cols>
  <sheetData>
    <row r="1" customFormat="false" ht="30" hidden="false" customHeight="true" outlineLevel="0" collapsed="false">
      <c r="A1" s="164" t="s">
        <v>1991</v>
      </c>
    </row>
    <row r="2" s="166" customFormat="true" ht="80.25" hidden="false" customHeight="true" outlineLevel="0" collapsed="false">
      <c r="A2" s="11" t="s">
        <v>1992</v>
      </c>
      <c r="B2" s="11"/>
      <c r="C2" s="11"/>
      <c r="D2" s="11"/>
      <c r="E2" s="11"/>
      <c r="F2" s="11"/>
      <c r="G2" s="11"/>
      <c r="H2" s="11"/>
      <c r="I2" s="11"/>
      <c r="J2" s="11"/>
      <c r="K2" s="11"/>
      <c r="L2" s="11"/>
      <c r="M2" s="11"/>
      <c r="N2" s="11"/>
      <c r="O2" s="165"/>
      <c r="P2" s="165"/>
      <c r="Q2" s="165"/>
      <c r="R2" s="165"/>
      <c r="S2" s="165"/>
    </row>
    <row r="3" s="53" customFormat="true" ht="50.25" hidden="false" customHeight="true" outlineLevel="0" collapsed="false">
      <c r="A3" s="12" t="s">
        <v>2</v>
      </c>
      <c r="B3" s="12" t="s">
        <v>4</v>
      </c>
      <c r="C3" s="12" t="s">
        <v>1993</v>
      </c>
      <c r="D3" s="12" t="s">
        <v>1994</v>
      </c>
      <c r="E3" s="12" t="s">
        <v>6</v>
      </c>
      <c r="F3" s="13" t="s">
        <v>1995</v>
      </c>
      <c r="G3" s="14" t="s">
        <v>8</v>
      </c>
      <c r="H3" s="12" t="s">
        <v>9</v>
      </c>
      <c r="I3" s="12" t="s">
        <v>1996</v>
      </c>
      <c r="J3" s="12" t="s">
        <v>11</v>
      </c>
      <c r="K3" s="12" t="s">
        <v>12</v>
      </c>
      <c r="L3" s="12" t="s">
        <v>13</v>
      </c>
      <c r="M3" s="12" t="s">
        <v>14</v>
      </c>
      <c r="N3" s="12" t="s">
        <v>15</v>
      </c>
      <c r="O3" s="12" t="s">
        <v>1997</v>
      </c>
      <c r="P3" s="12" t="s">
        <v>1998</v>
      </c>
      <c r="Q3" s="14" t="s">
        <v>1999</v>
      </c>
      <c r="R3" s="12" t="s">
        <v>2000</v>
      </c>
      <c r="S3" s="14" t="s">
        <v>2001</v>
      </c>
      <c r="T3" s="14" t="s">
        <v>2002</v>
      </c>
      <c r="U3" s="14" t="s">
        <v>2003</v>
      </c>
      <c r="V3" s="167" t="s">
        <v>2004</v>
      </c>
    </row>
    <row r="4" s="53" customFormat="true" ht="176.1" hidden="false" customHeight="true" outlineLevel="0" collapsed="false">
      <c r="A4" s="12" t="n">
        <f aca="false">COUNTA($B$3:B4)-1</f>
        <v>1</v>
      </c>
      <c r="B4" s="18" t="s">
        <v>2005</v>
      </c>
      <c r="C4" s="18" t="s">
        <v>18</v>
      </c>
      <c r="D4" s="12" t="s">
        <v>2006</v>
      </c>
      <c r="E4" s="18" t="s">
        <v>2007</v>
      </c>
      <c r="F4" s="13" t="n">
        <v>2</v>
      </c>
      <c r="G4" s="20" t="s">
        <v>20</v>
      </c>
      <c r="H4" s="12" t="s">
        <v>21</v>
      </c>
      <c r="I4" s="12" t="s">
        <v>22</v>
      </c>
      <c r="J4" s="18" t="s">
        <v>2008</v>
      </c>
      <c r="K4" s="12" t="s">
        <v>24</v>
      </c>
      <c r="L4" s="22" t="s">
        <v>2009</v>
      </c>
      <c r="M4" s="22" t="s">
        <v>2010</v>
      </c>
      <c r="N4" s="168"/>
      <c r="O4" s="18" t="s">
        <v>2011</v>
      </c>
      <c r="P4" s="12" t="s">
        <v>2012</v>
      </c>
      <c r="Q4" s="17" t="s">
        <v>2013</v>
      </c>
      <c r="R4" s="18" t="n">
        <v>15120042096</v>
      </c>
      <c r="S4" s="22" t="s">
        <v>2014</v>
      </c>
      <c r="T4" s="53" t="str">
        <f aca="false">VLOOKUP(O4,'[1]优培Ⅰ类 (重新排序)'!$B$1:$E$1048576,4,FALSE())</f>
        <v>定</v>
      </c>
      <c r="U4" s="169"/>
      <c r="V4" s="53" t="n">
        <f aca="false">VLOOKUP(O4,'[1]优培Ⅰ类 (重新排序)'!$B$1:$I$1048576,8,FALSE())</f>
        <v>1</v>
      </c>
    </row>
    <row r="5" s="53" customFormat="true" ht="176.1" hidden="false" customHeight="true" outlineLevel="0" collapsed="false">
      <c r="A5" s="12" t="n">
        <f aca="false">COUNTA($B$3:B5)-1</f>
        <v>2</v>
      </c>
      <c r="B5" s="18" t="s">
        <v>2005</v>
      </c>
      <c r="C5" s="18" t="s">
        <v>2015</v>
      </c>
      <c r="D5" s="12" t="s">
        <v>2006</v>
      </c>
      <c r="E5" s="18" t="s">
        <v>2016</v>
      </c>
      <c r="F5" s="13" t="n">
        <v>1</v>
      </c>
      <c r="G5" s="20" t="s">
        <v>20</v>
      </c>
      <c r="H5" s="12" t="s">
        <v>21</v>
      </c>
      <c r="I5" s="12" t="s">
        <v>22</v>
      </c>
      <c r="J5" s="18" t="s">
        <v>2017</v>
      </c>
      <c r="K5" s="12" t="s">
        <v>24</v>
      </c>
      <c r="L5" s="22" t="s">
        <v>2009</v>
      </c>
      <c r="M5" s="22" t="s">
        <v>2010</v>
      </c>
      <c r="N5" s="168"/>
      <c r="O5" s="18" t="s">
        <v>2011</v>
      </c>
      <c r="P5" s="12" t="s">
        <v>2012</v>
      </c>
      <c r="Q5" s="17" t="s">
        <v>2013</v>
      </c>
      <c r="R5" s="18" t="n">
        <v>15120042096</v>
      </c>
      <c r="S5" s="22" t="s">
        <v>2014</v>
      </c>
      <c r="T5" s="53" t="str">
        <f aca="false">VLOOKUP(O5,'[1]优培Ⅰ类 (重新排序)'!$B$1:$E$1048576,4,FALSE())</f>
        <v>定</v>
      </c>
      <c r="U5" s="169"/>
      <c r="V5" s="53" t="n">
        <f aca="false">VLOOKUP(O5,'[1]优培Ⅰ类 (重新排序)'!$B$1:$I$1048576,8,FALSE())</f>
        <v>1</v>
      </c>
    </row>
    <row r="6" s="53" customFormat="true" ht="176.1" hidden="false" customHeight="true" outlineLevel="0" collapsed="false">
      <c r="A6" s="12" t="n">
        <f aca="false">COUNTA($B$3:B6)-1</f>
        <v>3</v>
      </c>
      <c r="B6" s="18" t="s">
        <v>2005</v>
      </c>
      <c r="C6" s="18" t="s">
        <v>38</v>
      </c>
      <c r="D6" s="12" t="s">
        <v>2006</v>
      </c>
      <c r="E6" s="18" t="s">
        <v>33</v>
      </c>
      <c r="F6" s="13" t="n">
        <v>1</v>
      </c>
      <c r="G6" s="20" t="s">
        <v>20</v>
      </c>
      <c r="H6" s="12" t="s">
        <v>21</v>
      </c>
      <c r="I6" s="12" t="s">
        <v>22</v>
      </c>
      <c r="J6" s="18" t="s">
        <v>2018</v>
      </c>
      <c r="K6" s="12" t="s">
        <v>24</v>
      </c>
      <c r="L6" s="22" t="s">
        <v>2009</v>
      </c>
      <c r="M6" s="22" t="s">
        <v>2010</v>
      </c>
      <c r="N6" s="168"/>
      <c r="O6" s="18" t="s">
        <v>2011</v>
      </c>
      <c r="P6" s="12" t="s">
        <v>2012</v>
      </c>
      <c r="Q6" s="17" t="s">
        <v>2013</v>
      </c>
      <c r="R6" s="18" t="n">
        <v>15120042096</v>
      </c>
      <c r="S6" s="22" t="s">
        <v>2014</v>
      </c>
      <c r="T6" s="53" t="str">
        <f aca="false">VLOOKUP(O6,'[1]优培Ⅰ类 (重新排序)'!$B$1:$E$1048576,4,FALSE())</f>
        <v>定</v>
      </c>
      <c r="U6" s="169"/>
      <c r="V6" s="53" t="n">
        <f aca="false">VLOOKUP(O6,'[1]优培Ⅰ类 (重新排序)'!$B$1:$I$1048576,8,FALSE())</f>
        <v>1</v>
      </c>
    </row>
    <row r="7" s="53" customFormat="true" ht="215.1" hidden="false" customHeight="true" outlineLevel="0" collapsed="false">
      <c r="A7" s="12" t="n">
        <f aca="false">COUNTA($B$3:B7)-1</f>
        <v>4</v>
      </c>
      <c r="B7" s="18" t="s">
        <v>41</v>
      </c>
      <c r="C7" s="18" t="s">
        <v>2019</v>
      </c>
      <c r="D7" s="12" t="s">
        <v>2006</v>
      </c>
      <c r="E7" s="18" t="s">
        <v>2020</v>
      </c>
      <c r="F7" s="13" t="n">
        <v>1</v>
      </c>
      <c r="G7" s="20" t="s">
        <v>20</v>
      </c>
      <c r="H7" s="12" t="s">
        <v>44</v>
      </c>
      <c r="I7" s="12" t="s">
        <v>22</v>
      </c>
      <c r="J7" s="18" t="s">
        <v>2021</v>
      </c>
      <c r="K7" s="12" t="s">
        <v>24</v>
      </c>
      <c r="L7" s="22" t="s">
        <v>2022</v>
      </c>
      <c r="M7" s="22" t="s">
        <v>2023</v>
      </c>
      <c r="N7" s="168"/>
      <c r="O7" s="18" t="s">
        <v>2024</v>
      </c>
      <c r="P7" s="12" t="s">
        <v>2025</v>
      </c>
      <c r="Q7" s="22" t="s">
        <v>2026</v>
      </c>
      <c r="R7" s="40" t="n">
        <v>13693056209</v>
      </c>
      <c r="S7" s="17" t="s">
        <v>2027</v>
      </c>
      <c r="T7" s="53" t="str">
        <f aca="false">VLOOKUP(O7,'[1]优培Ⅰ类 (重新排序)'!$B$1:$E$1048576,4,FALSE())</f>
        <v>定</v>
      </c>
      <c r="U7" s="169"/>
      <c r="V7" s="53" t="n">
        <f aca="false">VLOOKUP(O7,'[1]优培Ⅰ类 (重新排序)'!$B$1:$I$1048576,8,FALSE())</f>
        <v>2</v>
      </c>
    </row>
    <row r="8" s="53" customFormat="true" ht="215.1" hidden="false" customHeight="true" outlineLevel="0" collapsed="false">
      <c r="A8" s="12" t="n">
        <f aca="false">COUNTA($B$3:B8)-1</f>
        <v>5</v>
      </c>
      <c r="B8" s="18" t="s">
        <v>49</v>
      </c>
      <c r="C8" s="18" t="s">
        <v>60</v>
      </c>
      <c r="D8" s="12" t="s">
        <v>2006</v>
      </c>
      <c r="E8" s="18" t="s">
        <v>2028</v>
      </c>
      <c r="F8" s="13" t="n">
        <v>2</v>
      </c>
      <c r="G8" s="20" t="s">
        <v>20</v>
      </c>
      <c r="H8" s="12" t="s">
        <v>44</v>
      </c>
      <c r="I8" s="12" t="s">
        <v>22</v>
      </c>
      <c r="J8" s="18" t="s">
        <v>2029</v>
      </c>
      <c r="K8" s="12" t="s">
        <v>24</v>
      </c>
      <c r="L8" s="22" t="s">
        <v>2022</v>
      </c>
      <c r="M8" s="22" t="s">
        <v>53</v>
      </c>
      <c r="N8" s="168"/>
      <c r="O8" s="18" t="s">
        <v>2024</v>
      </c>
      <c r="P8" s="12" t="s">
        <v>2030</v>
      </c>
      <c r="Q8" s="17" t="s">
        <v>2031</v>
      </c>
      <c r="R8" s="18" t="n">
        <v>15910377687</v>
      </c>
      <c r="S8" s="22" t="s">
        <v>2032</v>
      </c>
      <c r="T8" s="53" t="str">
        <f aca="false">VLOOKUP(O8,'[1]优培Ⅰ类 (重新排序)'!$B$1:$E$1048576,4,FALSE())</f>
        <v>定</v>
      </c>
      <c r="U8" s="169"/>
      <c r="V8" s="53" t="n">
        <f aca="false">VLOOKUP(O8,'[1]优培Ⅰ类 (重新排序)'!$B$1:$I$1048576,8,FALSE())</f>
        <v>2</v>
      </c>
    </row>
    <row r="9" s="53" customFormat="true" ht="215.1" hidden="false" customHeight="true" outlineLevel="0" collapsed="false">
      <c r="A9" s="12" t="n">
        <f aca="false">COUNTA($B$3:B9)-1</f>
        <v>6</v>
      </c>
      <c r="B9" s="18" t="s">
        <v>49</v>
      </c>
      <c r="C9" s="18" t="s">
        <v>2033</v>
      </c>
      <c r="D9" s="12" t="s">
        <v>2006</v>
      </c>
      <c r="E9" s="18" t="s">
        <v>51</v>
      </c>
      <c r="F9" s="13" t="n">
        <v>1</v>
      </c>
      <c r="G9" s="20" t="s">
        <v>20</v>
      </c>
      <c r="H9" s="12" t="s">
        <v>44</v>
      </c>
      <c r="I9" s="12" t="s">
        <v>22</v>
      </c>
      <c r="J9" s="18" t="s">
        <v>2034</v>
      </c>
      <c r="K9" s="12" t="s">
        <v>24</v>
      </c>
      <c r="L9" s="22" t="s">
        <v>2022</v>
      </c>
      <c r="M9" s="22" t="s">
        <v>53</v>
      </c>
      <c r="N9" s="168"/>
      <c r="O9" s="18" t="s">
        <v>2024</v>
      </c>
      <c r="P9" s="12" t="s">
        <v>2030</v>
      </c>
      <c r="Q9" s="17" t="s">
        <v>2031</v>
      </c>
      <c r="R9" s="18" t="n">
        <v>15910377687</v>
      </c>
      <c r="S9" s="22" t="s">
        <v>2032</v>
      </c>
      <c r="T9" s="53" t="str">
        <f aca="false">VLOOKUP(O9,'[1]优培Ⅰ类 (重新排序)'!$B$1:$E$1048576,4,FALSE())</f>
        <v>定</v>
      </c>
      <c r="U9" s="169"/>
      <c r="V9" s="53" t="n">
        <f aca="false">VLOOKUP(O9,'[1]优培Ⅰ类 (重新排序)'!$B$1:$I$1048576,8,FALSE())</f>
        <v>2</v>
      </c>
    </row>
    <row r="10" s="53" customFormat="true" ht="166.5" hidden="false" customHeight="false" outlineLevel="0" collapsed="false">
      <c r="A10" s="12" t="n">
        <f aca="false">COUNTA($B$3:B10)-1</f>
        <v>7</v>
      </c>
      <c r="B10" s="18" t="s">
        <v>2035</v>
      </c>
      <c r="C10" s="18" t="s">
        <v>2036</v>
      </c>
      <c r="D10" s="12" t="s">
        <v>2006</v>
      </c>
      <c r="E10" s="18" t="s">
        <v>2037</v>
      </c>
      <c r="F10" s="13" t="n">
        <v>2</v>
      </c>
      <c r="G10" s="20" t="s">
        <v>20</v>
      </c>
      <c r="H10" s="12" t="s">
        <v>44</v>
      </c>
      <c r="I10" s="12" t="s">
        <v>22</v>
      </c>
      <c r="J10" s="18" t="s">
        <v>2038</v>
      </c>
      <c r="K10" s="12" t="s">
        <v>24</v>
      </c>
      <c r="L10" s="22" t="s">
        <v>2039</v>
      </c>
      <c r="M10" s="22" t="s">
        <v>2040</v>
      </c>
      <c r="N10" s="168"/>
      <c r="O10" s="18" t="s">
        <v>2041</v>
      </c>
      <c r="P10" s="12" t="s">
        <v>2042</v>
      </c>
      <c r="Q10" s="17" t="s">
        <v>2043</v>
      </c>
      <c r="R10" s="18" t="n">
        <v>13717794566</v>
      </c>
      <c r="S10" s="22" t="s">
        <v>2044</v>
      </c>
      <c r="T10" s="53" t="str">
        <f aca="false">VLOOKUP(O10,'[1]优培Ⅰ类 (重新排序)'!$B$1:$E$1048576,4,FALSE())</f>
        <v>定</v>
      </c>
      <c r="U10" s="169" t="s">
        <v>2045</v>
      </c>
      <c r="V10" s="53" t="n">
        <f aca="false">VLOOKUP(O10,'[1]优培Ⅰ类 (重新排序)'!$B$1:$I$1048576,8,FALSE())</f>
        <v>3</v>
      </c>
    </row>
    <row r="11" s="53" customFormat="true" ht="166.5" hidden="false" customHeight="false" outlineLevel="0" collapsed="false">
      <c r="A11" s="12" t="n">
        <f aca="false">COUNTA($B$3:B11)-1</f>
        <v>8</v>
      </c>
      <c r="B11" s="18" t="s">
        <v>2035</v>
      </c>
      <c r="C11" s="18" t="s">
        <v>2046</v>
      </c>
      <c r="D11" s="12" t="s">
        <v>2006</v>
      </c>
      <c r="E11" s="18" t="s">
        <v>2047</v>
      </c>
      <c r="F11" s="13" t="n">
        <v>2</v>
      </c>
      <c r="G11" s="20" t="s">
        <v>20</v>
      </c>
      <c r="H11" s="12" t="s">
        <v>44</v>
      </c>
      <c r="I11" s="12" t="s">
        <v>22</v>
      </c>
      <c r="J11" s="18" t="s">
        <v>2048</v>
      </c>
      <c r="K11" s="12" t="s">
        <v>24</v>
      </c>
      <c r="L11" s="22" t="s">
        <v>2039</v>
      </c>
      <c r="M11" s="22" t="s">
        <v>2040</v>
      </c>
      <c r="N11" s="168"/>
      <c r="O11" s="18" t="s">
        <v>2041</v>
      </c>
      <c r="P11" s="12" t="s">
        <v>2042</v>
      </c>
      <c r="Q11" s="17" t="s">
        <v>2043</v>
      </c>
      <c r="R11" s="18" t="n">
        <v>13717794566</v>
      </c>
      <c r="S11" s="22" t="s">
        <v>2044</v>
      </c>
      <c r="T11" s="53" t="str">
        <f aca="false">VLOOKUP(O11,'[1]优培Ⅰ类 (重新排序)'!$B$1:$E$1048576,4,FALSE())</f>
        <v>定</v>
      </c>
      <c r="U11" s="169" t="s">
        <v>2045</v>
      </c>
      <c r="V11" s="53" t="n">
        <f aca="false">VLOOKUP(O11,'[1]优培Ⅰ类 (重新排序)'!$B$1:$I$1048576,8,FALSE())</f>
        <v>3</v>
      </c>
    </row>
    <row r="12" s="53" customFormat="true" ht="166.5" hidden="false" customHeight="false" outlineLevel="0" collapsed="false">
      <c r="A12" s="12" t="n">
        <f aca="false">COUNTA($B$3:B12)-1</f>
        <v>9</v>
      </c>
      <c r="B12" s="18" t="s">
        <v>2035</v>
      </c>
      <c r="C12" s="18" t="s">
        <v>2049</v>
      </c>
      <c r="D12" s="12" t="s">
        <v>2006</v>
      </c>
      <c r="E12" s="18" t="s">
        <v>56</v>
      </c>
      <c r="F12" s="13" t="n">
        <v>2</v>
      </c>
      <c r="G12" s="20" t="s">
        <v>20</v>
      </c>
      <c r="H12" s="12" t="s">
        <v>44</v>
      </c>
      <c r="I12" s="12" t="s">
        <v>22</v>
      </c>
      <c r="J12" s="18" t="s">
        <v>2050</v>
      </c>
      <c r="K12" s="12" t="s">
        <v>24</v>
      </c>
      <c r="L12" s="22" t="s">
        <v>2039</v>
      </c>
      <c r="M12" s="22" t="s">
        <v>2040</v>
      </c>
      <c r="N12" s="168"/>
      <c r="O12" s="18" t="s">
        <v>2041</v>
      </c>
      <c r="P12" s="12" t="s">
        <v>2042</v>
      </c>
      <c r="Q12" s="17" t="s">
        <v>2043</v>
      </c>
      <c r="R12" s="18" t="n">
        <v>13717794566</v>
      </c>
      <c r="S12" s="22" t="s">
        <v>2044</v>
      </c>
      <c r="T12" s="53" t="str">
        <f aca="false">VLOOKUP(O12,'[1]优培Ⅰ类 (重新排序)'!$B$1:$E$1048576,4,FALSE())</f>
        <v>定</v>
      </c>
      <c r="U12" s="169" t="s">
        <v>2045</v>
      </c>
      <c r="V12" s="53" t="n">
        <f aca="false">VLOOKUP(O12,'[1]优培Ⅰ类 (重新排序)'!$B$1:$I$1048576,8,FALSE())</f>
        <v>3</v>
      </c>
    </row>
    <row r="13" s="53" customFormat="true" ht="166.5" hidden="false" customHeight="false" outlineLevel="0" collapsed="false">
      <c r="A13" s="12" t="n">
        <f aca="false">COUNTA($B$3:B13)-1</f>
        <v>10</v>
      </c>
      <c r="B13" s="18" t="s">
        <v>2035</v>
      </c>
      <c r="C13" s="18" t="s">
        <v>2051</v>
      </c>
      <c r="D13" s="12" t="s">
        <v>2006</v>
      </c>
      <c r="E13" s="18" t="s">
        <v>2052</v>
      </c>
      <c r="F13" s="13" t="n">
        <v>2</v>
      </c>
      <c r="G13" s="20" t="s">
        <v>20</v>
      </c>
      <c r="H13" s="12" t="s">
        <v>44</v>
      </c>
      <c r="I13" s="12" t="s">
        <v>22</v>
      </c>
      <c r="J13" s="18" t="s">
        <v>2053</v>
      </c>
      <c r="K13" s="12" t="s">
        <v>24</v>
      </c>
      <c r="L13" s="22" t="s">
        <v>2039</v>
      </c>
      <c r="M13" s="22" t="s">
        <v>2040</v>
      </c>
      <c r="N13" s="168"/>
      <c r="O13" s="18" t="s">
        <v>2041</v>
      </c>
      <c r="P13" s="12" t="s">
        <v>2042</v>
      </c>
      <c r="Q13" s="17" t="s">
        <v>2043</v>
      </c>
      <c r="R13" s="18" t="n">
        <v>13717794566</v>
      </c>
      <c r="S13" s="22" t="s">
        <v>2044</v>
      </c>
      <c r="T13" s="53" t="str">
        <f aca="false">VLOOKUP(O13,'[1]优培Ⅰ类 (重新排序)'!$B$1:$E$1048576,4,FALSE())</f>
        <v>定</v>
      </c>
      <c r="U13" s="169" t="s">
        <v>2045</v>
      </c>
      <c r="V13" s="53" t="n">
        <f aca="false">VLOOKUP(O13,'[1]优培Ⅰ类 (重新排序)'!$B$1:$I$1048576,8,FALSE())</f>
        <v>3</v>
      </c>
    </row>
    <row r="14" s="53" customFormat="true" ht="134.1" hidden="false" customHeight="true" outlineLevel="0" collapsed="false">
      <c r="A14" s="12" t="n">
        <f aca="false">COUNTA($B$3:B14)-1</f>
        <v>11</v>
      </c>
      <c r="B14" s="18" t="s">
        <v>2035</v>
      </c>
      <c r="C14" s="18" t="s">
        <v>2054</v>
      </c>
      <c r="D14" s="12" t="s">
        <v>2006</v>
      </c>
      <c r="E14" s="18" t="s">
        <v>2055</v>
      </c>
      <c r="F14" s="13" t="n">
        <v>2</v>
      </c>
      <c r="G14" s="20" t="s">
        <v>20</v>
      </c>
      <c r="H14" s="12" t="s">
        <v>44</v>
      </c>
      <c r="I14" s="12" t="s">
        <v>22</v>
      </c>
      <c r="J14" s="18" t="s">
        <v>2056</v>
      </c>
      <c r="K14" s="12" t="s">
        <v>24</v>
      </c>
      <c r="L14" s="22" t="s">
        <v>2039</v>
      </c>
      <c r="M14" s="22" t="s">
        <v>2040</v>
      </c>
      <c r="N14" s="168"/>
      <c r="O14" s="18" t="s">
        <v>2041</v>
      </c>
      <c r="P14" s="12" t="s">
        <v>2042</v>
      </c>
      <c r="Q14" s="17" t="s">
        <v>2043</v>
      </c>
      <c r="R14" s="18" t="n">
        <v>13717794566</v>
      </c>
      <c r="S14" s="22" t="s">
        <v>2044</v>
      </c>
      <c r="T14" s="53" t="str">
        <f aca="false">VLOOKUP(O14,'[1]优培Ⅰ类 (重新排序)'!$B$1:$E$1048576,4,FALSE())</f>
        <v>定</v>
      </c>
      <c r="U14" s="169" t="s">
        <v>2045</v>
      </c>
      <c r="V14" s="53" t="n">
        <f aca="false">VLOOKUP(O14,'[1]优培Ⅰ类 (重新排序)'!$B$1:$I$1048576,8,FALSE())</f>
        <v>3</v>
      </c>
    </row>
    <row r="15" s="53" customFormat="true" ht="124.5" hidden="false" customHeight="false" outlineLevel="0" collapsed="false">
      <c r="A15" s="12" t="n">
        <f aca="false">COUNTA($B$3:B15)-1</f>
        <v>12</v>
      </c>
      <c r="B15" s="18" t="s">
        <v>80</v>
      </c>
      <c r="C15" s="18" t="s">
        <v>2057</v>
      </c>
      <c r="D15" s="12" t="s">
        <v>2006</v>
      </c>
      <c r="E15" s="18" t="s">
        <v>2058</v>
      </c>
      <c r="F15" s="13" t="n">
        <v>1</v>
      </c>
      <c r="G15" s="16" t="s">
        <v>20</v>
      </c>
      <c r="H15" s="12" t="s">
        <v>44</v>
      </c>
      <c r="I15" s="12" t="s">
        <v>22</v>
      </c>
      <c r="J15" s="18" t="s">
        <v>2059</v>
      </c>
      <c r="K15" s="12" t="s">
        <v>91</v>
      </c>
      <c r="L15" s="18"/>
      <c r="M15" s="22" t="s">
        <v>103</v>
      </c>
      <c r="N15" s="168"/>
      <c r="O15" s="18" t="s">
        <v>2060</v>
      </c>
      <c r="P15" s="12" t="s">
        <v>2061</v>
      </c>
      <c r="Q15" s="22" t="s">
        <v>2062</v>
      </c>
      <c r="R15" s="22" t="s">
        <v>2063</v>
      </c>
      <c r="S15" s="22" t="s">
        <v>2064</v>
      </c>
      <c r="T15" s="53" t="str">
        <f aca="false">VLOOKUP(O15,'[1]优培Ⅰ类 (重新排序)'!$B$1:$E$1048576,4,FALSE())</f>
        <v>定</v>
      </c>
      <c r="U15" s="169"/>
      <c r="V15" s="53" t="n">
        <f aca="false">VLOOKUP(O15,'[1]优培Ⅰ类 (重新排序)'!$B$1:$I$1048576,8,FALSE())</f>
        <v>4</v>
      </c>
    </row>
    <row r="16" s="53" customFormat="true" ht="83.25" hidden="false" customHeight="false" outlineLevel="0" collapsed="false">
      <c r="A16" s="12" t="n">
        <f aca="false">COUNTA($B$3:B16)-1</f>
        <v>13</v>
      </c>
      <c r="B16" s="18" t="s">
        <v>80</v>
      </c>
      <c r="C16" s="18" t="s">
        <v>2065</v>
      </c>
      <c r="D16" s="12" t="s">
        <v>2006</v>
      </c>
      <c r="E16" s="18" t="s">
        <v>2066</v>
      </c>
      <c r="F16" s="13" t="n">
        <v>1</v>
      </c>
      <c r="G16" s="16" t="s">
        <v>20</v>
      </c>
      <c r="H16" s="12" t="s">
        <v>44</v>
      </c>
      <c r="I16" s="12" t="s">
        <v>22</v>
      </c>
      <c r="J16" s="18" t="s">
        <v>2067</v>
      </c>
      <c r="K16" s="12" t="s">
        <v>91</v>
      </c>
      <c r="L16" s="18"/>
      <c r="M16" s="22" t="s">
        <v>103</v>
      </c>
      <c r="N16" s="168"/>
      <c r="O16" s="18" t="s">
        <v>2060</v>
      </c>
      <c r="P16" s="12" t="s">
        <v>2061</v>
      </c>
      <c r="Q16" s="22" t="s">
        <v>2062</v>
      </c>
      <c r="R16" s="22" t="s">
        <v>2063</v>
      </c>
      <c r="S16" s="22" t="s">
        <v>2064</v>
      </c>
      <c r="T16" s="53" t="str">
        <f aca="false">VLOOKUP(O16,'[1]优培Ⅰ类 (重新排序)'!$B$1:$E$1048576,4,FALSE())</f>
        <v>定</v>
      </c>
      <c r="U16" s="169"/>
      <c r="V16" s="53" t="n">
        <f aca="false">VLOOKUP(O16,'[1]优培Ⅰ类 (重新排序)'!$B$1:$I$1048576,8,FALSE())</f>
        <v>4</v>
      </c>
    </row>
    <row r="17" s="53" customFormat="true" ht="84.95" hidden="false" customHeight="true" outlineLevel="0" collapsed="false">
      <c r="A17" s="12" t="n">
        <f aca="false">COUNTA($B$3:B17)-1</f>
        <v>14</v>
      </c>
      <c r="B17" s="18" t="s">
        <v>80</v>
      </c>
      <c r="C17" s="18" t="s">
        <v>2068</v>
      </c>
      <c r="D17" s="12" t="s">
        <v>2006</v>
      </c>
      <c r="E17" s="18"/>
      <c r="F17" s="13" t="n">
        <v>1</v>
      </c>
      <c r="G17" s="16" t="s">
        <v>20</v>
      </c>
      <c r="H17" s="12"/>
      <c r="I17" s="12"/>
      <c r="J17" s="18"/>
      <c r="K17" s="12"/>
      <c r="L17" s="18"/>
      <c r="M17" s="22" t="s">
        <v>103</v>
      </c>
      <c r="N17" s="168"/>
      <c r="O17" s="18" t="s">
        <v>2060</v>
      </c>
      <c r="P17" s="12" t="s">
        <v>2061</v>
      </c>
      <c r="Q17" s="22" t="s">
        <v>2062</v>
      </c>
      <c r="R17" s="22" t="s">
        <v>2063</v>
      </c>
      <c r="S17" s="22" t="s">
        <v>2064</v>
      </c>
      <c r="T17" s="53" t="str">
        <f aca="false">VLOOKUP(O17,'[1]优培Ⅰ类 (重新排序)'!$B$1:$E$1048576,4,FALSE())</f>
        <v>定</v>
      </c>
      <c r="U17" s="169"/>
      <c r="V17" s="53" t="n">
        <f aca="false">VLOOKUP(O17,'[1]优培Ⅰ类 (重新排序)'!$B$1:$I$1048576,8,FALSE())</f>
        <v>4</v>
      </c>
    </row>
    <row r="18" s="53" customFormat="true" ht="83.25" hidden="false" customHeight="false" outlineLevel="0" collapsed="false">
      <c r="A18" s="12" t="n">
        <f aca="false">COUNTA($B$3:B18)-1</f>
        <v>15</v>
      </c>
      <c r="B18" s="18" t="s">
        <v>80</v>
      </c>
      <c r="C18" s="18" t="s">
        <v>2069</v>
      </c>
      <c r="D18" s="12" t="s">
        <v>2006</v>
      </c>
      <c r="E18" s="18" t="s">
        <v>2070</v>
      </c>
      <c r="F18" s="13" t="n">
        <v>1</v>
      </c>
      <c r="G18" s="16" t="s">
        <v>20</v>
      </c>
      <c r="H18" s="12" t="s">
        <v>44</v>
      </c>
      <c r="I18" s="12" t="s">
        <v>22</v>
      </c>
      <c r="J18" s="18" t="s">
        <v>2071</v>
      </c>
      <c r="K18" s="12" t="s">
        <v>91</v>
      </c>
      <c r="L18" s="18"/>
      <c r="M18" s="22" t="s">
        <v>118</v>
      </c>
      <c r="N18" s="168"/>
      <c r="O18" s="18" t="s">
        <v>2060</v>
      </c>
      <c r="P18" s="12" t="s">
        <v>2072</v>
      </c>
      <c r="Q18" s="22" t="s">
        <v>2073</v>
      </c>
      <c r="R18" s="18" t="n">
        <v>13691236716</v>
      </c>
      <c r="S18" s="22" t="s">
        <v>2074</v>
      </c>
      <c r="T18" s="53" t="str">
        <f aca="false">VLOOKUP(O18,'[1]优培Ⅰ类 (重新排序)'!$B$1:$E$1048576,4,FALSE())</f>
        <v>定</v>
      </c>
      <c r="U18" s="169"/>
      <c r="V18" s="53" t="n">
        <f aca="false">VLOOKUP(O18,'[1]优培Ⅰ类 (重新排序)'!$B$1:$I$1048576,8,FALSE())</f>
        <v>4</v>
      </c>
    </row>
    <row r="19" s="53" customFormat="true" ht="185.1" hidden="false" customHeight="true" outlineLevel="0" collapsed="false">
      <c r="A19" s="12" t="n">
        <f aca="false">COUNTA($B$3:B19)-1</f>
        <v>16</v>
      </c>
      <c r="B19" s="18" t="s">
        <v>80</v>
      </c>
      <c r="C19" s="18" t="s">
        <v>2075</v>
      </c>
      <c r="D19" s="12" t="s">
        <v>2006</v>
      </c>
      <c r="E19" s="18" t="s">
        <v>2076</v>
      </c>
      <c r="F19" s="13" t="n">
        <v>1</v>
      </c>
      <c r="G19" s="16" t="s">
        <v>20</v>
      </c>
      <c r="H19" s="12" t="s">
        <v>44</v>
      </c>
      <c r="I19" s="12" t="s">
        <v>22</v>
      </c>
      <c r="J19" s="18" t="s">
        <v>2077</v>
      </c>
      <c r="K19" s="12" t="s">
        <v>91</v>
      </c>
      <c r="L19" s="18"/>
      <c r="M19" s="22" t="s">
        <v>118</v>
      </c>
      <c r="N19" s="168"/>
      <c r="O19" s="18" t="s">
        <v>2060</v>
      </c>
      <c r="P19" s="12" t="s">
        <v>2072</v>
      </c>
      <c r="Q19" s="22" t="s">
        <v>2073</v>
      </c>
      <c r="R19" s="22" t="s">
        <v>2078</v>
      </c>
      <c r="S19" s="22" t="s">
        <v>2074</v>
      </c>
      <c r="T19" s="53" t="str">
        <f aca="false">VLOOKUP(O19,'[1]优培Ⅰ类 (重新排序)'!$B$1:$E$1048576,4,FALSE())</f>
        <v>定</v>
      </c>
      <c r="U19" s="169"/>
      <c r="V19" s="53" t="n">
        <f aca="false">VLOOKUP(O19,'[1]优培Ⅰ类 (重新排序)'!$B$1:$I$1048576,8,FALSE())</f>
        <v>4</v>
      </c>
    </row>
    <row r="20" s="53" customFormat="true" ht="101.25" hidden="false" customHeight="false" outlineLevel="0" collapsed="false">
      <c r="A20" s="12" t="n">
        <f aca="false">COUNTA($B$3:B20)-1</f>
        <v>17</v>
      </c>
      <c r="B20" s="18" t="s">
        <v>80</v>
      </c>
      <c r="C20" s="18" t="s">
        <v>2079</v>
      </c>
      <c r="D20" s="12" t="s">
        <v>2006</v>
      </c>
      <c r="E20" s="18" t="s">
        <v>2080</v>
      </c>
      <c r="F20" s="13" t="n">
        <v>2</v>
      </c>
      <c r="G20" s="16" t="s">
        <v>20</v>
      </c>
      <c r="H20" s="12" t="s">
        <v>44</v>
      </c>
      <c r="I20" s="12" t="s">
        <v>22</v>
      </c>
      <c r="J20" s="18" t="s">
        <v>2081</v>
      </c>
      <c r="K20" s="12" t="s">
        <v>24</v>
      </c>
      <c r="L20" s="18" t="s">
        <v>2082</v>
      </c>
      <c r="M20" s="22" t="s">
        <v>86</v>
      </c>
      <c r="N20" s="168"/>
      <c r="O20" s="18" t="s">
        <v>2060</v>
      </c>
      <c r="P20" s="12" t="s">
        <v>2083</v>
      </c>
      <c r="Q20" s="22" t="s">
        <v>2084</v>
      </c>
      <c r="R20" s="22" t="s">
        <v>2085</v>
      </c>
      <c r="S20" s="22" t="s">
        <v>2086</v>
      </c>
      <c r="T20" s="53" t="str">
        <f aca="false">VLOOKUP(O20,'[1]优培Ⅰ类 (重新排序)'!$B$1:$E$1048576,4,FALSE())</f>
        <v>定</v>
      </c>
      <c r="U20" s="169"/>
      <c r="V20" s="53" t="n">
        <f aca="false">VLOOKUP(O20,'[1]优培Ⅰ类 (重新排序)'!$B$1:$I$1048576,8,FALSE())</f>
        <v>4</v>
      </c>
    </row>
    <row r="21" s="53" customFormat="true" ht="103.5" hidden="false" customHeight="false" outlineLevel="0" collapsed="false">
      <c r="A21" s="12" t="n">
        <f aca="false">COUNTA($B$3:B21)-1</f>
        <v>18</v>
      </c>
      <c r="B21" s="18" t="s">
        <v>80</v>
      </c>
      <c r="C21" s="18" t="s">
        <v>2087</v>
      </c>
      <c r="D21" s="12" t="s">
        <v>2006</v>
      </c>
      <c r="E21" s="18" t="s">
        <v>2088</v>
      </c>
      <c r="F21" s="13" t="n">
        <v>4</v>
      </c>
      <c r="G21" s="16" t="s">
        <v>83</v>
      </c>
      <c r="H21" s="12" t="s">
        <v>44</v>
      </c>
      <c r="I21" s="12" t="s">
        <v>22</v>
      </c>
      <c r="J21" s="18" t="s">
        <v>2089</v>
      </c>
      <c r="K21" s="12" t="s">
        <v>91</v>
      </c>
      <c r="L21" s="18" t="s">
        <v>2082</v>
      </c>
      <c r="M21" s="22" t="s">
        <v>86</v>
      </c>
      <c r="N21" s="168"/>
      <c r="O21" s="18" t="s">
        <v>2060</v>
      </c>
      <c r="P21" s="12" t="s">
        <v>2083</v>
      </c>
      <c r="Q21" s="22" t="s">
        <v>2084</v>
      </c>
      <c r="R21" s="22" t="s">
        <v>2085</v>
      </c>
      <c r="S21" s="22" t="s">
        <v>2086</v>
      </c>
      <c r="T21" s="53" t="str">
        <f aca="false">VLOOKUP(O21,'[1]优培Ⅰ类 (重新排序)'!$B$1:$E$1048576,4,FALSE())</f>
        <v>定</v>
      </c>
      <c r="U21" s="169"/>
      <c r="V21" s="53" t="n">
        <f aca="false">VLOOKUP(O21,'[1]优培Ⅰ类 (重新排序)'!$B$1:$I$1048576,8,FALSE())</f>
        <v>4</v>
      </c>
    </row>
    <row r="22" s="53" customFormat="true" ht="107.1" hidden="false" customHeight="true" outlineLevel="0" collapsed="false">
      <c r="A22" s="12" t="n">
        <f aca="false">COUNTA($B$3:B22)-1</f>
        <v>19</v>
      </c>
      <c r="B22" s="18" t="s">
        <v>80</v>
      </c>
      <c r="C22" s="18" t="s">
        <v>2090</v>
      </c>
      <c r="D22" s="12" t="s">
        <v>2006</v>
      </c>
      <c r="E22" s="18" t="s">
        <v>2091</v>
      </c>
      <c r="F22" s="13" t="n">
        <v>1</v>
      </c>
      <c r="G22" s="16" t="s">
        <v>20</v>
      </c>
      <c r="H22" s="12" t="s">
        <v>44</v>
      </c>
      <c r="I22" s="12" t="s">
        <v>22</v>
      </c>
      <c r="J22" s="18" t="s">
        <v>1896</v>
      </c>
      <c r="K22" s="12" t="s">
        <v>24</v>
      </c>
      <c r="L22" s="18"/>
      <c r="M22" s="22" t="s">
        <v>86</v>
      </c>
      <c r="N22" s="168"/>
      <c r="O22" s="18" t="s">
        <v>2060</v>
      </c>
      <c r="P22" s="12" t="s">
        <v>2083</v>
      </c>
      <c r="Q22" s="22" t="s">
        <v>2084</v>
      </c>
      <c r="R22" s="22" t="s">
        <v>2085</v>
      </c>
      <c r="S22" s="22" t="s">
        <v>2086</v>
      </c>
      <c r="T22" s="53" t="str">
        <f aca="false">VLOOKUP(O22,'[1]优培Ⅰ类 (重新排序)'!$B$1:$E$1048576,4,FALSE())</f>
        <v>定</v>
      </c>
      <c r="U22" s="169"/>
      <c r="V22" s="53" t="n">
        <f aca="false">VLOOKUP(O22,'[1]优培Ⅰ类 (重新排序)'!$B$1:$I$1048576,8,FALSE())</f>
        <v>4</v>
      </c>
    </row>
    <row r="23" s="53" customFormat="true" ht="107.1" hidden="false" customHeight="true" outlineLevel="0" collapsed="false">
      <c r="A23" s="12" t="n">
        <f aca="false">COUNTA($B$3:B23)-1</f>
        <v>20</v>
      </c>
      <c r="B23" s="18" t="s">
        <v>80</v>
      </c>
      <c r="C23" s="18" t="s">
        <v>2092</v>
      </c>
      <c r="D23" s="12" t="s">
        <v>2006</v>
      </c>
      <c r="E23" s="18" t="s">
        <v>2093</v>
      </c>
      <c r="F23" s="13" t="n">
        <v>1</v>
      </c>
      <c r="G23" s="16" t="s">
        <v>20</v>
      </c>
      <c r="H23" s="12" t="s">
        <v>44</v>
      </c>
      <c r="I23" s="12" t="s">
        <v>22</v>
      </c>
      <c r="J23" s="18" t="s">
        <v>2094</v>
      </c>
      <c r="K23" s="12" t="s">
        <v>91</v>
      </c>
      <c r="L23" s="18"/>
      <c r="M23" s="22" t="s">
        <v>86</v>
      </c>
      <c r="N23" s="168"/>
      <c r="O23" s="18" t="s">
        <v>2060</v>
      </c>
      <c r="P23" s="12" t="s">
        <v>2083</v>
      </c>
      <c r="Q23" s="22" t="s">
        <v>2084</v>
      </c>
      <c r="R23" s="22" t="s">
        <v>2085</v>
      </c>
      <c r="S23" s="22" t="s">
        <v>2086</v>
      </c>
      <c r="T23" s="53" t="str">
        <f aca="false">VLOOKUP(O23,'[1]优培Ⅰ类 (重新排序)'!$B$1:$E$1048576,4,FALSE())</f>
        <v>定</v>
      </c>
      <c r="U23" s="169"/>
      <c r="V23" s="53" t="n">
        <f aca="false">VLOOKUP(O23,'[1]优培Ⅰ类 (重新排序)'!$B$1:$I$1048576,8,FALSE())</f>
        <v>4</v>
      </c>
    </row>
    <row r="24" s="53" customFormat="true" ht="93.95" hidden="false" customHeight="true" outlineLevel="0" collapsed="false">
      <c r="A24" s="12" t="n">
        <f aca="false">COUNTA($B$3:B24)-1</f>
        <v>21</v>
      </c>
      <c r="B24" s="18" t="s">
        <v>80</v>
      </c>
      <c r="C24" s="18" t="s">
        <v>2095</v>
      </c>
      <c r="D24" s="12" t="s">
        <v>2006</v>
      </c>
      <c r="E24" s="18"/>
      <c r="F24" s="13" t="n">
        <v>1</v>
      </c>
      <c r="G24" s="16" t="s">
        <v>20</v>
      </c>
      <c r="H24" s="12"/>
      <c r="I24" s="12"/>
      <c r="J24" s="18"/>
      <c r="K24" s="12"/>
      <c r="L24" s="18"/>
      <c r="M24" s="22" t="s">
        <v>103</v>
      </c>
      <c r="N24" s="168"/>
      <c r="O24" s="18" t="s">
        <v>2060</v>
      </c>
      <c r="P24" s="12" t="s">
        <v>2061</v>
      </c>
      <c r="Q24" s="22" t="s">
        <v>2062</v>
      </c>
      <c r="R24" s="22" t="s">
        <v>2063</v>
      </c>
      <c r="S24" s="22" t="s">
        <v>2064</v>
      </c>
      <c r="T24" s="53" t="str">
        <f aca="false">VLOOKUP(O24,'[1]优培Ⅰ类 (重新排序)'!$B$1:$E$1048576,4,FALSE())</f>
        <v>定</v>
      </c>
      <c r="U24" s="169"/>
      <c r="V24" s="53" t="n">
        <f aca="false">VLOOKUP(O24,'[1]优培Ⅰ类 (重新排序)'!$B$1:$I$1048576,8,FALSE())</f>
        <v>4</v>
      </c>
    </row>
    <row r="25" s="53" customFormat="true" ht="250.5" hidden="false" customHeight="false" outlineLevel="0" collapsed="false">
      <c r="A25" s="12" t="n">
        <f aca="false">COUNTA($B$3:B25)-1</f>
        <v>22</v>
      </c>
      <c r="B25" s="18" t="s">
        <v>80</v>
      </c>
      <c r="C25" s="18" t="s">
        <v>120</v>
      </c>
      <c r="D25" s="12" t="s">
        <v>2006</v>
      </c>
      <c r="E25" s="18" t="s">
        <v>2096</v>
      </c>
      <c r="F25" s="13" t="n">
        <v>2</v>
      </c>
      <c r="G25" s="16" t="s">
        <v>20</v>
      </c>
      <c r="H25" s="12" t="s">
        <v>44</v>
      </c>
      <c r="I25" s="12" t="s">
        <v>22</v>
      </c>
      <c r="J25" s="18" t="s">
        <v>2097</v>
      </c>
      <c r="K25" s="12" t="s">
        <v>24</v>
      </c>
      <c r="L25" s="18" t="s">
        <v>2082</v>
      </c>
      <c r="M25" s="22" t="s">
        <v>2098</v>
      </c>
      <c r="N25" s="168"/>
      <c r="O25" s="18" t="s">
        <v>2060</v>
      </c>
      <c r="P25" s="12" t="s">
        <v>2099</v>
      </c>
      <c r="Q25" s="22" t="s">
        <v>2100</v>
      </c>
      <c r="R25" s="18" t="n">
        <v>15710081633</v>
      </c>
      <c r="S25" s="22" t="s">
        <v>2101</v>
      </c>
      <c r="T25" s="53" t="str">
        <f aca="false">VLOOKUP(O25,'[1]优培Ⅰ类 (重新排序)'!$B$1:$E$1048576,4,FALSE())</f>
        <v>定</v>
      </c>
      <c r="U25" s="169"/>
      <c r="V25" s="53" t="n">
        <f aca="false">VLOOKUP(O25,'[1]优培Ⅰ类 (重新排序)'!$B$1:$I$1048576,8,FALSE())</f>
        <v>4</v>
      </c>
    </row>
    <row r="26" s="53" customFormat="true" ht="165.95" hidden="false" customHeight="true" outlineLevel="0" collapsed="false">
      <c r="A26" s="12" t="n">
        <f aca="false">COUNTA($B$3:B26)-1</f>
        <v>23</v>
      </c>
      <c r="B26" s="18" t="s">
        <v>156</v>
      </c>
      <c r="C26" s="18" t="s">
        <v>2102</v>
      </c>
      <c r="D26" s="12" t="s">
        <v>2006</v>
      </c>
      <c r="E26" s="18" t="s">
        <v>2103</v>
      </c>
      <c r="F26" s="13" t="n">
        <v>1</v>
      </c>
      <c r="G26" s="20" t="s">
        <v>20</v>
      </c>
      <c r="H26" s="12" t="s">
        <v>44</v>
      </c>
      <c r="I26" s="12" t="s">
        <v>22</v>
      </c>
      <c r="J26" s="18" t="s">
        <v>2104</v>
      </c>
      <c r="K26" s="12" t="s">
        <v>91</v>
      </c>
      <c r="L26" s="18"/>
      <c r="M26" s="22" t="s">
        <v>2105</v>
      </c>
      <c r="N26" s="168"/>
      <c r="O26" s="18" t="s">
        <v>2106</v>
      </c>
      <c r="P26" s="12" t="s">
        <v>2107</v>
      </c>
      <c r="Q26" s="17" t="s">
        <v>2108</v>
      </c>
      <c r="R26" s="22" t="s">
        <v>2109</v>
      </c>
      <c r="S26" s="22" t="s">
        <v>2110</v>
      </c>
      <c r="T26" s="53" t="str">
        <f aca="false">VLOOKUP(O26,'[1]优培Ⅰ类 (重新排序)'!$B$1:$E$1048576,4,FALSE())</f>
        <v>定</v>
      </c>
      <c r="U26" s="169"/>
      <c r="V26" s="53" t="n">
        <f aca="false">VLOOKUP(O26,'[1]优培Ⅰ类 (重新排序)'!$B$1:$I$1048576,8,FALSE())</f>
        <v>5</v>
      </c>
    </row>
    <row r="27" s="53" customFormat="true" ht="251.25" hidden="false" customHeight="false" outlineLevel="0" collapsed="false">
      <c r="A27" s="12" t="n">
        <f aca="false">COUNTA($B$3:B27)-1</f>
        <v>24</v>
      </c>
      <c r="B27" s="18" t="s">
        <v>156</v>
      </c>
      <c r="C27" s="18" t="s">
        <v>2111</v>
      </c>
      <c r="D27" s="12" t="s">
        <v>2006</v>
      </c>
      <c r="E27" s="18" t="s">
        <v>2112</v>
      </c>
      <c r="F27" s="13" t="n">
        <v>2</v>
      </c>
      <c r="G27" s="20" t="s">
        <v>20</v>
      </c>
      <c r="H27" s="12" t="s">
        <v>44</v>
      </c>
      <c r="I27" s="12" t="s">
        <v>22</v>
      </c>
      <c r="J27" s="18" t="s">
        <v>2113</v>
      </c>
      <c r="K27" s="12" t="s">
        <v>91</v>
      </c>
      <c r="L27" s="18" t="s">
        <v>2082</v>
      </c>
      <c r="M27" s="22" t="s">
        <v>2114</v>
      </c>
      <c r="N27" s="168"/>
      <c r="O27" s="18" t="s">
        <v>2106</v>
      </c>
      <c r="P27" s="12" t="s">
        <v>2115</v>
      </c>
      <c r="Q27" s="17" t="s">
        <v>2116</v>
      </c>
      <c r="R27" s="22" t="s">
        <v>2117</v>
      </c>
      <c r="S27" s="22" t="s">
        <v>2118</v>
      </c>
      <c r="T27" s="53" t="str">
        <f aca="false">VLOOKUP(O27,'[1]优培Ⅰ类 (重新排序)'!$B$1:$E$1048576,4,FALSE())</f>
        <v>定</v>
      </c>
      <c r="U27" s="169"/>
      <c r="V27" s="53" t="n">
        <f aca="false">VLOOKUP(O27,'[1]优培Ⅰ类 (重新排序)'!$B$1:$I$1048576,8,FALSE())</f>
        <v>5</v>
      </c>
    </row>
    <row r="28" s="53" customFormat="true" ht="101.25" hidden="false" customHeight="false" outlineLevel="0" collapsed="false">
      <c r="A28" s="12" t="n">
        <f aca="false">COUNTA($B$3:B28)-1</f>
        <v>25</v>
      </c>
      <c r="B28" s="18" t="s">
        <v>156</v>
      </c>
      <c r="C28" s="18" t="s">
        <v>2119</v>
      </c>
      <c r="D28" s="12" t="s">
        <v>2006</v>
      </c>
      <c r="E28" s="18" t="s">
        <v>2120</v>
      </c>
      <c r="F28" s="13" t="n">
        <v>2</v>
      </c>
      <c r="G28" s="20" t="s">
        <v>20</v>
      </c>
      <c r="H28" s="12" t="s">
        <v>44</v>
      </c>
      <c r="I28" s="12" t="s">
        <v>22</v>
      </c>
      <c r="J28" s="18" t="s">
        <v>2121</v>
      </c>
      <c r="K28" s="12" t="s">
        <v>24</v>
      </c>
      <c r="L28" s="18" t="s">
        <v>2082</v>
      </c>
      <c r="M28" s="22" t="s">
        <v>2122</v>
      </c>
      <c r="N28" s="168"/>
      <c r="O28" s="18" t="s">
        <v>2106</v>
      </c>
      <c r="P28" s="12" t="s">
        <v>2123</v>
      </c>
      <c r="Q28" s="17" t="s">
        <v>2124</v>
      </c>
      <c r="R28" s="22" t="s">
        <v>2125</v>
      </c>
      <c r="S28" s="22" t="s">
        <v>2126</v>
      </c>
      <c r="T28" s="53" t="str">
        <f aca="false">VLOOKUP(O28,'[1]优培Ⅰ类 (重新排序)'!$B$1:$E$1048576,4,FALSE())</f>
        <v>定</v>
      </c>
      <c r="U28" s="169"/>
      <c r="V28" s="53" t="n">
        <f aca="false">VLOOKUP(O28,'[1]优培Ⅰ类 (重新排序)'!$B$1:$I$1048576,8,FALSE())</f>
        <v>5</v>
      </c>
    </row>
    <row r="29" s="53" customFormat="true" ht="146.25" hidden="false" customHeight="false" outlineLevel="0" collapsed="false">
      <c r="A29" s="12" t="n">
        <f aca="false">COUNTA($B$3:B29)-1</f>
        <v>26</v>
      </c>
      <c r="B29" s="18" t="s">
        <v>156</v>
      </c>
      <c r="C29" s="18" t="s">
        <v>2127</v>
      </c>
      <c r="D29" s="12" t="s">
        <v>2006</v>
      </c>
      <c r="E29" s="18" t="s">
        <v>2128</v>
      </c>
      <c r="F29" s="13" t="n">
        <v>1</v>
      </c>
      <c r="G29" s="20" t="s">
        <v>20</v>
      </c>
      <c r="H29" s="12" t="s">
        <v>44</v>
      </c>
      <c r="I29" s="12" t="s">
        <v>22</v>
      </c>
      <c r="J29" s="18" t="s">
        <v>2129</v>
      </c>
      <c r="K29" s="12" t="s">
        <v>91</v>
      </c>
      <c r="L29" s="18"/>
      <c r="M29" s="22" t="s">
        <v>161</v>
      </c>
      <c r="N29" s="168"/>
      <c r="O29" s="18" t="s">
        <v>2106</v>
      </c>
      <c r="P29" s="12" t="s">
        <v>2130</v>
      </c>
      <c r="Q29" s="17" t="s">
        <v>2131</v>
      </c>
      <c r="R29" s="18" t="n">
        <v>13811052577</v>
      </c>
      <c r="S29" s="22" t="s">
        <v>2132</v>
      </c>
      <c r="T29" s="53" t="str">
        <f aca="false">VLOOKUP(O29,'[1]优培Ⅰ类 (重新排序)'!$B$1:$E$1048576,4,FALSE())</f>
        <v>定</v>
      </c>
      <c r="U29" s="169"/>
      <c r="V29" s="53" t="n">
        <f aca="false">VLOOKUP(O29,'[1]优培Ⅰ类 (重新排序)'!$B$1:$I$1048576,8,FALSE())</f>
        <v>5</v>
      </c>
    </row>
    <row r="30" s="53" customFormat="true" ht="146.25" hidden="false" customHeight="false" outlineLevel="0" collapsed="false">
      <c r="A30" s="12" t="n">
        <f aca="false">COUNTA($B$3:B30)-1</f>
        <v>27</v>
      </c>
      <c r="B30" s="18" t="s">
        <v>156</v>
      </c>
      <c r="C30" s="18" t="s">
        <v>2133</v>
      </c>
      <c r="D30" s="12" t="s">
        <v>2006</v>
      </c>
      <c r="E30" s="18" t="s">
        <v>2134</v>
      </c>
      <c r="F30" s="13" t="n">
        <v>1</v>
      </c>
      <c r="G30" s="20" t="s">
        <v>20</v>
      </c>
      <c r="H30" s="12" t="s">
        <v>44</v>
      </c>
      <c r="I30" s="12" t="s">
        <v>22</v>
      </c>
      <c r="J30" s="18" t="s">
        <v>2135</v>
      </c>
      <c r="K30" s="12" t="s">
        <v>91</v>
      </c>
      <c r="L30" s="18"/>
      <c r="M30" s="22" t="s">
        <v>171</v>
      </c>
      <c r="N30" s="168"/>
      <c r="O30" s="18" t="s">
        <v>2106</v>
      </c>
      <c r="P30" s="12" t="s">
        <v>2136</v>
      </c>
      <c r="Q30" s="17" t="s">
        <v>2137</v>
      </c>
      <c r="R30" s="18" t="n">
        <v>13811881728</v>
      </c>
      <c r="S30" s="22" t="s">
        <v>2138</v>
      </c>
      <c r="T30" s="53" t="str">
        <f aca="false">VLOOKUP(O30,'[1]优培Ⅰ类 (重新排序)'!$B$1:$E$1048576,4,FALSE())</f>
        <v>定</v>
      </c>
      <c r="U30" s="169"/>
      <c r="V30" s="53" t="n">
        <f aca="false">VLOOKUP(O30,'[1]优培Ⅰ类 (重新排序)'!$B$1:$I$1048576,8,FALSE())</f>
        <v>5</v>
      </c>
    </row>
    <row r="31" s="53" customFormat="true" ht="165.75" hidden="false" customHeight="false" outlineLevel="0" collapsed="false">
      <c r="A31" s="12" t="n">
        <f aca="false">COUNTA($B$3:B31)-1</f>
        <v>28</v>
      </c>
      <c r="B31" s="18" t="s">
        <v>156</v>
      </c>
      <c r="C31" s="18" t="s">
        <v>2139</v>
      </c>
      <c r="D31" s="12" t="s">
        <v>2006</v>
      </c>
      <c r="E31" s="18" t="s">
        <v>2140</v>
      </c>
      <c r="F31" s="13" t="n">
        <v>1</v>
      </c>
      <c r="G31" s="20" t="s">
        <v>20</v>
      </c>
      <c r="H31" s="12" t="s">
        <v>44</v>
      </c>
      <c r="I31" s="12" t="s">
        <v>22</v>
      </c>
      <c r="J31" s="18" t="s">
        <v>2141</v>
      </c>
      <c r="K31" s="12" t="s">
        <v>91</v>
      </c>
      <c r="L31" s="22" t="s">
        <v>2142</v>
      </c>
      <c r="M31" s="22" t="s">
        <v>2143</v>
      </c>
      <c r="N31" s="168"/>
      <c r="O31" s="18" t="s">
        <v>2106</v>
      </c>
      <c r="P31" s="12" t="s">
        <v>2144</v>
      </c>
      <c r="Q31" s="17" t="s">
        <v>2145</v>
      </c>
      <c r="R31" s="18" t="n">
        <v>13910076285</v>
      </c>
      <c r="S31" s="22" t="s">
        <v>2146</v>
      </c>
      <c r="T31" s="53" t="str">
        <f aca="false">VLOOKUP(O31,'[1]优培Ⅰ类 (重新排序)'!$B$1:$E$1048576,4,FALSE())</f>
        <v>定</v>
      </c>
      <c r="U31" s="169"/>
      <c r="V31" s="53" t="n">
        <f aca="false">VLOOKUP(O31,'[1]优培Ⅰ类 (重新排序)'!$B$1:$I$1048576,8,FALSE())</f>
        <v>5</v>
      </c>
    </row>
    <row r="32" s="53" customFormat="true" ht="167.25" hidden="false" customHeight="false" outlineLevel="0" collapsed="false">
      <c r="A32" s="12" t="n">
        <f aca="false">COUNTA($B$3:B32)-1</f>
        <v>29</v>
      </c>
      <c r="B32" s="18" t="s">
        <v>156</v>
      </c>
      <c r="C32" s="18" t="s">
        <v>2147</v>
      </c>
      <c r="D32" s="12" t="s">
        <v>2006</v>
      </c>
      <c r="E32" s="18" t="s">
        <v>182</v>
      </c>
      <c r="F32" s="13" t="n">
        <v>4</v>
      </c>
      <c r="G32" s="20" t="s">
        <v>20</v>
      </c>
      <c r="H32" s="12" t="s">
        <v>44</v>
      </c>
      <c r="I32" s="12" t="s">
        <v>22</v>
      </c>
      <c r="J32" s="18" t="s">
        <v>2148</v>
      </c>
      <c r="K32" s="12" t="s">
        <v>91</v>
      </c>
      <c r="L32" s="18" t="s">
        <v>2082</v>
      </c>
      <c r="M32" s="22" t="s">
        <v>185</v>
      </c>
      <c r="N32" s="168"/>
      <c r="O32" s="18" t="s">
        <v>2106</v>
      </c>
      <c r="P32" s="12" t="s">
        <v>2149</v>
      </c>
      <c r="Q32" s="17" t="s">
        <v>2150</v>
      </c>
      <c r="R32" s="18" t="n">
        <v>15011399509</v>
      </c>
      <c r="S32" s="22" t="s">
        <v>2151</v>
      </c>
      <c r="T32" s="53" t="str">
        <f aca="false">VLOOKUP(O32,'[1]优培Ⅰ类 (重新排序)'!$B$1:$E$1048576,4,FALSE())</f>
        <v>定</v>
      </c>
      <c r="U32" s="169"/>
      <c r="V32" s="53" t="n">
        <f aca="false">VLOOKUP(O32,'[1]优培Ⅰ类 (重新排序)'!$B$1:$I$1048576,8,FALSE())</f>
        <v>5</v>
      </c>
    </row>
    <row r="33" s="53" customFormat="true" ht="138.95" hidden="false" customHeight="true" outlineLevel="0" collapsed="false">
      <c r="A33" s="12" t="n">
        <f aca="false">COUNTA($B$3:B33)-1</f>
        <v>30</v>
      </c>
      <c r="B33" s="18" t="s">
        <v>156</v>
      </c>
      <c r="C33" s="18" t="s">
        <v>2152</v>
      </c>
      <c r="D33" s="12" t="s">
        <v>2006</v>
      </c>
      <c r="E33" s="18" t="s">
        <v>2153</v>
      </c>
      <c r="F33" s="13" t="n">
        <v>1</v>
      </c>
      <c r="G33" s="20" t="s">
        <v>20</v>
      </c>
      <c r="H33" s="12" t="s">
        <v>44</v>
      </c>
      <c r="I33" s="12" t="s">
        <v>22</v>
      </c>
      <c r="J33" s="18" t="s">
        <v>2154</v>
      </c>
      <c r="K33" s="12" t="s">
        <v>91</v>
      </c>
      <c r="L33" s="18"/>
      <c r="M33" s="22" t="s">
        <v>185</v>
      </c>
      <c r="N33" s="168"/>
      <c r="O33" s="18" t="s">
        <v>2106</v>
      </c>
      <c r="P33" s="12" t="s">
        <v>2149</v>
      </c>
      <c r="Q33" s="17" t="s">
        <v>2150</v>
      </c>
      <c r="R33" s="18" t="n">
        <v>15011399509</v>
      </c>
      <c r="S33" s="22" t="s">
        <v>2151</v>
      </c>
      <c r="T33" s="53" t="str">
        <f aca="false">VLOOKUP(O33,'[1]优培Ⅰ类 (重新排序)'!$B$1:$E$1048576,4,FALSE())</f>
        <v>定</v>
      </c>
      <c r="U33" s="169"/>
      <c r="V33" s="53" t="n">
        <f aca="false">VLOOKUP(O33,'[1]优培Ⅰ类 (重新排序)'!$B$1:$I$1048576,8,FALSE())</f>
        <v>5</v>
      </c>
    </row>
    <row r="34" s="53" customFormat="true" ht="138.95" hidden="false" customHeight="true" outlineLevel="0" collapsed="false">
      <c r="A34" s="12" t="n">
        <f aca="false">COUNTA($B$3:B34)-1</f>
        <v>31</v>
      </c>
      <c r="B34" s="18" t="s">
        <v>156</v>
      </c>
      <c r="C34" s="18" t="s">
        <v>2155</v>
      </c>
      <c r="D34" s="12" t="s">
        <v>2006</v>
      </c>
      <c r="E34" s="18" t="s">
        <v>2156</v>
      </c>
      <c r="F34" s="13" t="n">
        <v>4</v>
      </c>
      <c r="G34" s="20" t="s">
        <v>20</v>
      </c>
      <c r="H34" s="12" t="s">
        <v>44</v>
      </c>
      <c r="I34" s="12" t="s">
        <v>22</v>
      </c>
      <c r="J34" s="18" t="s">
        <v>2157</v>
      </c>
      <c r="K34" s="12" t="s">
        <v>91</v>
      </c>
      <c r="L34" s="18"/>
      <c r="M34" s="22" t="s">
        <v>190</v>
      </c>
      <c r="N34" s="168"/>
      <c r="O34" s="18" t="s">
        <v>2106</v>
      </c>
      <c r="P34" s="12" t="s">
        <v>2158</v>
      </c>
      <c r="Q34" s="17" t="s">
        <v>2159</v>
      </c>
      <c r="R34" s="18" t="n">
        <v>13671275333</v>
      </c>
      <c r="S34" s="22" t="s">
        <v>2160</v>
      </c>
      <c r="T34" s="53" t="str">
        <f aca="false">VLOOKUP(O34,'[1]优培Ⅰ类 (重新排序)'!$B$1:$E$1048576,4,FALSE())</f>
        <v>定</v>
      </c>
      <c r="U34" s="169"/>
      <c r="V34" s="53" t="n">
        <f aca="false">VLOOKUP(O34,'[1]优培Ⅰ类 (重新排序)'!$B$1:$I$1048576,8,FALSE())</f>
        <v>5</v>
      </c>
    </row>
    <row r="35" s="53" customFormat="true" ht="138.95" hidden="false" customHeight="true" outlineLevel="0" collapsed="false">
      <c r="A35" s="12" t="n">
        <f aca="false">COUNTA($B$3:B35)-1</f>
        <v>32</v>
      </c>
      <c r="B35" s="18" t="s">
        <v>156</v>
      </c>
      <c r="C35" s="18" t="s">
        <v>2161</v>
      </c>
      <c r="D35" s="12" t="s">
        <v>2006</v>
      </c>
      <c r="E35" s="18" t="s">
        <v>2162</v>
      </c>
      <c r="F35" s="13" t="n">
        <v>1</v>
      </c>
      <c r="G35" s="20" t="s">
        <v>20</v>
      </c>
      <c r="H35" s="12" t="s">
        <v>44</v>
      </c>
      <c r="I35" s="12" t="s">
        <v>22</v>
      </c>
      <c r="J35" s="18" t="s">
        <v>2163</v>
      </c>
      <c r="K35" s="12" t="s">
        <v>91</v>
      </c>
      <c r="L35" s="22" t="s">
        <v>2164</v>
      </c>
      <c r="M35" s="22" t="s">
        <v>2165</v>
      </c>
      <c r="N35" s="168"/>
      <c r="O35" s="18" t="s">
        <v>2106</v>
      </c>
      <c r="P35" s="12" t="s">
        <v>2166</v>
      </c>
      <c r="Q35" s="17" t="s">
        <v>2167</v>
      </c>
      <c r="R35" s="18" t="n">
        <v>13910002412</v>
      </c>
      <c r="S35" s="22" t="s">
        <v>2168</v>
      </c>
      <c r="T35" s="53" t="str">
        <f aca="false">VLOOKUP(O35,'[1]优培Ⅰ类 (重新排序)'!$B$1:$E$1048576,4,FALSE())</f>
        <v>定</v>
      </c>
      <c r="U35" s="169"/>
      <c r="V35" s="53" t="n">
        <f aca="false">VLOOKUP(O35,'[1]优培Ⅰ类 (重新排序)'!$B$1:$I$1048576,8,FALSE())</f>
        <v>5</v>
      </c>
    </row>
    <row r="36" s="53" customFormat="true" ht="187.5" hidden="false" customHeight="false" outlineLevel="0" collapsed="false">
      <c r="A36" s="12" t="n">
        <f aca="false">COUNTA($B$3:B36)-1</f>
        <v>33</v>
      </c>
      <c r="B36" s="18" t="s">
        <v>192</v>
      </c>
      <c r="C36" s="18" t="s">
        <v>2169</v>
      </c>
      <c r="D36" s="12" t="s">
        <v>2006</v>
      </c>
      <c r="E36" s="18" t="s">
        <v>2170</v>
      </c>
      <c r="F36" s="13" t="n">
        <v>1</v>
      </c>
      <c r="G36" s="20" t="s">
        <v>20</v>
      </c>
      <c r="H36" s="12" t="s">
        <v>44</v>
      </c>
      <c r="I36" s="12" t="s">
        <v>22</v>
      </c>
      <c r="J36" s="18" t="s">
        <v>2171</v>
      </c>
      <c r="K36" s="12" t="s">
        <v>24</v>
      </c>
      <c r="L36" s="18"/>
      <c r="M36" s="22" t="s">
        <v>2172</v>
      </c>
      <c r="N36" s="168"/>
      <c r="O36" s="18" t="s">
        <v>2173</v>
      </c>
      <c r="P36" s="12" t="s">
        <v>2174</v>
      </c>
      <c r="Q36" s="17" t="s">
        <v>2175</v>
      </c>
      <c r="R36" s="18" t="n">
        <v>13910398145</v>
      </c>
      <c r="S36" s="22" t="s">
        <v>2176</v>
      </c>
      <c r="T36" s="53" t="str">
        <f aca="false">VLOOKUP(O36,'[1]优培Ⅰ类 (重新排序)'!$B$1:$E$1048576,4,FALSE())</f>
        <v>定</v>
      </c>
      <c r="U36" s="169" t="s">
        <v>2177</v>
      </c>
      <c r="V36" s="53" t="n">
        <f aca="false">VLOOKUP(O36,'[1]优培Ⅰ类 (重新排序)'!$B$1:$I$1048576,8,FALSE())</f>
        <v>6</v>
      </c>
    </row>
    <row r="37" s="53" customFormat="true" ht="187.5" hidden="false" customHeight="false" outlineLevel="0" collapsed="false">
      <c r="A37" s="12" t="n">
        <f aca="false">COUNTA($B$3:B37)-1</f>
        <v>34</v>
      </c>
      <c r="B37" s="18" t="s">
        <v>192</v>
      </c>
      <c r="C37" s="18" t="s">
        <v>2178</v>
      </c>
      <c r="D37" s="12" t="s">
        <v>2006</v>
      </c>
      <c r="E37" s="18" t="s">
        <v>2179</v>
      </c>
      <c r="F37" s="13" t="n">
        <v>1</v>
      </c>
      <c r="G37" s="20" t="s">
        <v>20</v>
      </c>
      <c r="H37" s="12" t="s">
        <v>44</v>
      </c>
      <c r="I37" s="12" t="s">
        <v>22</v>
      </c>
      <c r="J37" s="18" t="s">
        <v>2171</v>
      </c>
      <c r="K37" s="12" t="s">
        <v>24</v>
      </c>
      <c r="L37" s="18"/>
      <c r="M37" s="22" t="s">
        <v>2172</v>
      </c>
      <c r="N37" s="168"/>
      <c r="O37" s="18" t="s">
        <v>2173</v>
      </c>
      <c r="P37" s="12" t="s">
        <v>2174</v>
      </c>
      <c r="Q37" s="17" t="s">
        <v>2175</v>
      </c>
      <c r="R37" s="18" t="n">
        <v>13910398145</v>
      </c>
      <c r="S37" s="22" t="s">
        <v>2176</v>
      </c>
      <c r="T37" s="53" t="str">
        <f aca="false">VLOOKUP(O37,'[1]优培Ⅰ类 (重新排序)'!$B$1:$E$1048576,4,FALSE())</f>
        <v>定</v>
      </c>
      <c r="U37" s="169" t="s">
        <v>2177</v>
      </c>
      <c r="V37" s="53" t="n">
        <f aca="false">VLOOKUP(O37,'[1]优培Ⅰ类 (重新排序)'!$B$1:$I$1048576,8,FALSE())</f>
        <v>6</v>
      </c>
    </row>
    <row r="38" s="53" customFormat="true" ht="101.25" hidden="false" customHeight="false" outlineLevel="0" collapsed="false">
      <c r="A38" s="12" t="n">
        <f aca="false">COUNTA($B$3:B38)-1</f>
        <v>35</v>
      </c>
      <c r="B38" s="18" t="s">
        <v>192</v>
      </c>
      <c r="C38" s="18" t="s">
        <v>2180</v>
      </c>
      <c r="D38" s="12" t="s">
        <v>2006</v>
      </c>
      <c r="E38" s="18" t="s">
        <v>203</v>
      </c>
      <c r="F38" s="13" t="n">
        <v>1</v>
      </c>
      <c r="G38" s="20" t="s">
        <v>20</v>
      </c>
      <c r="H38" s="12" t="s">
        <v>44</v>
      </c>
      <c r="I38" s="12" t="s">
        <v>22</v>
      </c>
      <c r="J38" s="18" t="s">
        <v>2181</v>
      </c>
      <c r="K38" s="12" t="s">
        <v>24</v>
      </c>
      <c r="L38" s="18"/>
      <c r="M38" s="22" t="s">
        <v>2182</v>
      </c>
      <c r="N38" s="168"/>
      <c r="O38" s="18" t="s">
        <v>2173</v>
      </c>
      <c r="P38" s="12" t="s">
        <v>2183</v>
      </c>
      <c r="Q38" s="17" t="s">
        <v>2184</v>
      </c>
      <c r="R38" s="18" t="n">
        <v>13910689450</v>
      </c>
      <c r="S38" s="22" t="s">
        <v>2185</v>
      </c>
      <c r="T38" s="53" t="str">
        <f aca="false">VLOOKUP(O38,'[1]优培Ⅰ类 (重新排序)'!$B$1:$E$1048576,4,FALSE())</f>
        <v>定</v>
      </c>
      <c r="U38" s="169" t="s">
        <v>2177</v>
      </c>
      <c r="V38" s="53" t="n">
        <f aca="false">VLOOKUP(O38,'[1]优培Ⅰ类 (重新排序)'!$B$1:$I$1048576,8,FALSE())</f>
        <v>6</v>
      </c>
    </row>
    <row r="39" s="53" customFormat="true" ht="101.25" hidden="false" customHeight="false" outlineLevel="0" collapsed="false">
      <c r="A39" s="12" t="n">
        <f aca="false">COUNTA($B$3:B39)-1</f>
        <v>36</v>
      </c>
      <c r="B39" s="18" t="s">
        <v>192</v>
      </c>
      <c r="C39" s="18" t="s">
        <v>2186</v>
      </c>
      <c r="D39" s="12" t="s">
        <v>2006</v>
      </c>
      <c r="E39" s="18" t="s">
        <v>2187</v>
      </c>
      <c r="F39" s="13" t="n">
        <v>1</v>
      </c>
      <c r="G39" s="20" t="s">
        <v>20</v>
      </c>
      <c r="H39" s="12" t="s">
        <v>44</v>
      </c>
      <c r="I39" s="12" t="s">
        <v>22</v>
      </c>
      <c r="J39" s="18" t="s">
        <v>2188</v>
      </c>
      <c r="K39" s="12" t="s">
        <v>24</v>
      </c>
      <c r="L39" s="18"/>
      <c r="M39" s="22" t="s">
        <v>2182</v>
      </c>
      <c r="N39" s="168"/>
      <c r="O39" s="18" t="s">
        <v>2173</v>
      </c>
      <c r="P39" s="12" t="s">
        <v>2183</v>
      </c>
      <c r="Q39" s="17" t="s">
        <v>2184</v>
      </c>
      <c r="R39" s="18" t="n">
        <v>13910689450</v>
      </c>
      <c r="S39" s="22" t="s">
        <v>2185</v>
      </c>
      <c r="T39" s="53" t="str">
        <f aca="false">VLOOKUP(O39,'[1]优培Ⅰ类 (重新排序)'!$B$1:$E$1048576,4,FALSE())</f>
        <v>定</v>
      </c>
      <c r="U39" s="169" t="s">
        <v>2177</v>
      </c>
      <c r="V39" s="53" t="n">
        <f aca="false">VLOOKUP(O39,'[1]优培Ⅰ类 (重新排序)'!$B$1:$I$1048576,8,FALSE())</f>
        <v>6</v>
      </c>
    </row>
    <row r="40" s="53" customFormat="true" ht="101.25" hidden="false" customHeight="false" outlineLevel="0" collapsed="false">
      <c r="A40" s="12" t="n">
        <f aca="false">COUNTA($B$3:B40)-1</f>
        <v>37</v>
      </c>
      <c r="B40" s="18" t="s">
        <v>192</v>
      </c>
      <c r="C40" s="18" t="s">
        <v>2189</v>
      </c>
      <c r="D40" s="12" t="s">
        <v>2006</v>
      </c>
      <c r="E40" s="18" t="s">
        <v>2190</v>
      </c>
      <c r="F40" s="13" t="n">
        <v>1</v>
      </c>
      <c r="G40" s="20" t="s">
        <v>20</v>
      </c>
      <c r="H40" s="12" t="s">
        <v>44</v>
      </c>
      <c r="I40" s="12" t="s">
        <v>22</v>
      </c>
      <c r="J40" s="18" t="s">
        <v>2191</v>
      </c>
      <c r="K40" s="12" t="s">
        <v>24</v>
      </c>
      <c r="L40" s="18" t="s">
        <v>2192</v>
      </c>
      <c r="M40" s="22" t="s">
        <v>2182</v>
      </c>
      <c r="N40" s="168"/>
      <c r="O40" s="18" t="s">
        <v>2173</v>
      </c>
      <c r="P40" s="12" t="s">
        <v>2183</v>
      </c>
      <c r="Q40" s="17" t="s">
        <v>2184</v>
      </c>
      <c r="R40" s="18" t="n">
        <v>13910689450</v>
      </c>
      <c r="S40" s="22" t="s">
        <v>2185</v>
      </c>
      <c r="T40" s="53" t="str">
        <f aca="false">VLOOKUP(O40,'[1]优培Ⅰ类 (重新排序)'!$B$1:$E$1048576,4,FALSE())</f>
        <v>定</v>
      </c>
      <c r="U40" s="169" t="s">
        <v>2177</v>
      </c>
      <c r="V40" s="53" t="n">
        <f aca="false">VLOOKUP(O40,'[1]优培Ⅰ类 (重新排序)'!$B$1:$I$1048576,8,FALSE())</f>
        <v>6</v>
      </c>
    </row>
    <row r="41" s="53" customFormat="true" ht="166.5" hidden="false" customHeight="false" outlineLevel="0" collapsed="false">
      <c r="A41" s="12" t="n">
        <f aca="false">COUNTA($B$3:B41)-1</f>
        <v>38</v>
      </c>
      <c r="B41" s="18" t="s">
        <v>192</v>
      </c>
      <c r="C41" s="18" t="s">
        <v>2193</v>
      </c>
      <c r="D41" s="12" t="s">
        <v>2006</v>
      </c>
      <c r="E41" s="18" t="s">
        <v>2194</v>
      </c>
      <c r="F41" s="13" t="n">
        <v>1</v>
      </c>
      <c r="G41" s="20" t="s">
        <v>20</v>
      </c>
      <c r="H41" s="12" t="s">
        <v>44</v>
      </c>
      <c r="I41" s="12" t="s">
        <v>22</v>
      </c>
      <c r="J41" s="18" t="s">
        <v>2195</v>
      </c>
      <c r="K41" s="12" t="s">
        <v>24</v>
      </c>
      <c r="L41" s="18"/>
      <c r="M41" s="22" t="s">
        <v>2182</v>
      </c>
      <c r="N41" s="168"/>
      <c r="O41" s="18" t="s">
        <v>2173</v>
      </c>
      <c r="P41" s="12" t="s">
        <v>2183</v>
      </c>
      <c r="Q41" s="17" t="s">
        <v>2184</v>
      </c>
      <c r="R41" s="18" t="n">
        <v>13910689450</v>
      </c>
      <c r="S41" s="22" t="s">
        <v>2185</v>
      </c>
      <c r="T41" s="53" t="str">
        <f aca="false">VLOOKUP(O41,'[1]优培Ⅰ类 (重新排序)'!$B$1:$E$1048576,4,FALSE())</f>
        <v>定</v>
      </c>
      <c r="U41" s="169" t="s">
        <v>2177</v>
      </c>
      <c r="V41" s="53" t="n">
        <f aca="false">VLOOKUP(O41,'[1]优培Ⅰ类 (重新排序)'!$B$1:$I$1048576,8,FALSE())</f>
        <v>6</v>
      </c>
    </row>
    <row r="42" s="53" customFormat="true" ht="138" hidden="false" customHeight="true" outlineLevel="0" collapsed="false">
      <c r="A42" s="12" t="n">
        <f aca="false">COUNTA($B$3:B42)-1</f>
        <v>39</v>
      </c>
      <c r="B42" s="18" t="s">
        <v>192</v>
      </c>
      <c r="C42" s="18" t="s">
        <v>2196</v>
      </c>
      <c r="D42" s="12" t="s">
        <v>2006</v>
      </c>
      <c r="E42" s="18" t="s">
        <v>207</v>
      </c>
      <c r="F42" s="13" t="n">
        <v>1</v>
      </c>
      <c r="G42" s="20" t="s">
        <v>20</v>
      </c>
      <c r="H42" s="12" t="s">
        <v>44</v>
      </c>
      <c r="I42" s="12" t="s">
        <v>22</v>
      </c>
      <c r="J42" s="18" t="s">
        <v>2197</v>
      </c>
      <c r="K42" s="12" t="s">
        <v>24</v>
      </c>
      <c r="L42" s="18"/>
      <c r="M42" s="22" t="s">
        <v>2182</v>
      </c>
      <c r="N42" s="168"/>
      <c r="O42" s="18" t="s">
        <v>2173</v>
      </c>
      <c r="P42" s="12" t="s">
        <v>2183</v>
      </c>
      <c r="Q42" s="17" t="s">
        <v>2184</v>
      </c>
      <c r="R42" s="18" t="n">
        <v>13910689450</v>
      </c>
      <c r="S42" s="22" t="s">
        <v>2185</v>
      </c>
      <c r="T42" s="53" t="str">
        <f aca="false">VLOOKUP(O42,'[1]优培Ⅰ类 (重新排序)'!$B$1:$E$1048576,4,FALSE())</f>
        <v>定</v>
      </c>
      <c r="U42" s="169" t="s">
        <v>2177</v>
      </c>
      <c r="V42" s="53" t="n">
        <f aca="false">VLOOKUP(O42,'[1]优培Ⅰ类 (重新排序)'!$B$1:$I$1048576,8,FALSE())</f>
        <v>6</v>
      </c>
    </row>
    <row r="43" s="53" customFormat="true" ht="126.95" hidden="false" customHeight="true" outlineLevel="0" collapsed="false">
      <c r="A43" s="12" t="n">
        <f aca="false">COUNTA($B$3:B43)-1</f>
        <v>40</v>
      </c>
      <c r="B43" s="18" t="s">
        <v>192</v>
      </c>
      <c r="C43" s="18" t="s">
        <v>2198</v>
      </c>
      <c r="D43" s="12" t="s">
        <v>2006</v>
      </c>
      <c r="E43" s="18" t="s">
        <v>2199</v>
      </c>
      <c r="F43" s="13" t="n">
        <v>1</v>
      </c>
      <c r="G43" s="20" t="s">
        <v>20</v>
      </c>
      <c r="H43" s="12" t="s">
        <v>44</v>
      </c>
      <c r="I43" s="12" t="s">
        <v>22</v>
      </c>
      <c r="J43" s="18" t="s">
        <v>2200</v>
      </c>
      <c r="K43" s="12" t="s">
        <v>24</v>
      </c>
      <c r="L43" s="18"/>
      <c r="M43" s="22" t="s">
        <v>2201</v>
      </c>
      <c r="N43" s="168"/>
      <c r="O43" s="18" t="s">
        <v>2173</v>
      </c>
      <c r="P43" s="12" t="s">
        <v>2202</v>
      </c>
      <c r="Q43" s="17" t="s">
        <v>2203</v>
      </c>
      <c r="R43" s="18" t="n">
        <v>13121033779</v>
      </c>
      <c r="S43" s="22" t="s">
        <v>2204</v>
      </c>
      <c r="T43" s="53" t="str">
        <f aca="false">VLOOKUP(O43,'[1]优培Ⅰ类 (重新排序)'!$B$1:$E$1048576,4,FALSE())</f>
        <v>定</v>
      </c>
      <c r="U43" s="169" t="s">
        <v>2177</v>
      </c>
      <c r="V43" s="53" t="n">
        <f aca="false">VLOOKUP(O43,'[1]优培Ⅰ类 (重新排序)'!$B$1:$I$1048576,8,FALSE())</f>
        <v>6</v>
      </c>
    </row>
    <row r="44" s="53" customFormat="true" ht="126.95" hidden="false" customHeight="true" outlineLevel="0" collapsed="false">
      <c r="A44" s="12" t="n">
        <f aca="false">COUNTA($B$3:B44)-1</f>
        <v>41</v>
      </c>
      <c r="B44" s="18" t="s">
        <v>192</v>
      </c>
      <c r="C44" s="18" t="s">
        <v>2205</v>
      </c>
      <c r="D44" s="12" t="s">
        <v>2006</v>
      </c>
      <c r="E44" s="18" t="s">
        <v>2206</v>
      </c>
      <c r="F44" s="13" t="n">
        <v>1</v>
      </c>
      <c r="G44" s="20" t="s">
        <v>20</v>
      </c>
      <c r="H44" s="12" t="s">
        <v>44</v>
      </c>
      <c r="I44" s="12" t="s">
        <v>22</v>
      </c>
      <c r="J44" s="18" t="s">
        <v>2200</v>
      </c>
      <c r="K44" s="12" t="s">
        <v>24</v>
      </c>
      <c r="L44" s="18"/>
      <c r="M44" s="22" t="s">
        <v>2207</v>
      </c>
      <c r="N44" s="168"/>
      <c r="O44" s="18" t="s">
        <v>2173</v>
      </c>
      <c r="P44" s="12" t="s">
        <v>2208</v>
      </c>
      <c r="Q44" s="17" t="s">
        <v>2209</v>
      </c>
      <c r="R44" s="18" t="n">
        <v>13501197688</v>
      </c>
      <c r="S44" s="22" t="s">
        <v>2210</v>
      </c>
      <c r="T44" s="53" t="str">
        <f aca="false">VLOOKUP(O44,'[1]优培Ⅰ类 (重新排序)'!$B$1:$E$1048576,4,FALSE())</f>
        <v>定</v>
      </c>
      <c r="U44" s="169" t="s">
        <v>2177</v>
      </c>
      <c r="V44" s="53" t="n">
        <f aca="false">VLOOKUP(O44,'[1]优培Ⅰ类 (重新排序)'!$B$1:$I$1048576,8,FALSE())</f>
        <v>6</v>
      </c>
    </row>
    <row r="45" s="53" customFormat="true" ht="126.95" hidden="false" customHeight="true" outlineLevel="0" collapsed="false">
      <c r="A45" s="12" t="n">
        <f aca="false">COUNTA($B$3:B45)-1</f>
        <v>42</v>
      </c>
      <c r="B45" s="18" t="s">
        <v>192</v>
      </c>
      <c r="C45" s="18" t="s">
        <v>2211</v>
      </c>
      <c r="D45" s="12" t="s">
        <v>2006</v>
      </c>
      <c r="E45" s="18" t="s">
        <v>2212</v>
      </c>
      <c r="F45" s="13" t="n">
        <v>1</v>
      </c>
      <c r="G45" s="20" t="s">
        <v>20</v>
      </c>
      <c r="H45" s="12" t="s">
        <v>44</v>
      </c>
      <c r="I45" s="12" t="s">
        <v>22</v>
      </c>
      <c r="J45" s="18" t="s">
        <v>2213</v>
      </c>
      <c r="K45" s="12" t="s">
        <v>24</v>
      </c>
      <c r="L45" s="18"/>
      <c r="M45" s="22" t="s">
        <v>2214</v>
      </c>
      <c r="N45" s="168"/>
      <c r="O45" s="18" t="s">
        <v>2173</v>
      </c>
      <c r="P45" s="12" t="s">
        <v>2215</v>
      </c>
      <c r="Q45" s="17" t="s">
        <v>2216</v>
      </c>
      <c r="R45" s="18" t="n">
        <v>15101699826</v>
      </c>
      <c r="S45" s="22" t="s">
        <v>2217</v>
      </c>
      <c r="T45" s="53" t="str">
        <f aca="false">VLOOKUP(O45,'[1]优培Ⅰ类 (重新排序)'!$B$1:$E$1048576,4,FALSE())</f>
        <v>定</v>
      </c>
      <c r="U45" s="169" t="s">
        <v>2177</v>
      </c>
      <c r="V45" s="53" t="n">
        <f aca="false">VLOOKUP(O45,'[1]优培Ⅰ类 (重新排序)'!$B$1:$I$1048576,8,FALSE())</f>
        <v>6</v>
      </c>
    </row>
    <row r="46" s="53" customFormat="true" ht="276.95" hidden="false" customHeight="true" outlineLevel="0" collapsed="false">
      <c r="A46" s="12" t="n">
        <f aca="false">COUNTA($B$3:B46)-1</f>
        <v>43</v>
      </c>
      <c r="B46" s="18" t="s">
        <v>192</v>
      </c>
      <c r="C46" s="18" t="s">
        <v>2218</v>
      </c>
      <c r="D46" s="12" t="s">
        <v>2006</v>
      </c>
      <c r="E46" s="18" t="s">
        <v>2219</v>
      </c>
      <c r="F46" s="13" t="n">
        <v>2</v>
      </c>
      <c r="G46" s="20" t="s">
        <v>20</v>
      </c>
      <c r="H46" s="12" t="s">
        <v>44</v>
      </c>
      <c r="I46" s="12" t="s">
        <v>22</v>
      </c>
      <c r="J46" s="18" t="s">
        <v>2220</v>
      </c>
      <c r="K46" s="12" t="s">
        <v>24</v>
      </c>
      <c r="L46" s="18" t="s">
        <v>2082</v>
      </c>
      <c r="M46" s="22" t="s">
        <v>2221</v>
      </c>
      <c r="N46" s="168"/>
      <c r="O46" s="18" t="s">
        <v>2173</v>
      </c>
      <c r="P46" s="12" t="s">
        <v>2222</v>
      </c>
      <c r="Q46" s="17" t="s">
        <v>2223</v>
      </c>
      <c r="R46" s="18" t="n">
        <v>18513985930</v>
      </c>
      <c r="S46" s="22" t="s">
        <v>2224</v>
      </c>
      <c r="T46" s="53" t="str">
        <f aca="false">VLOOKUP(O46,'[1]优培Ⅰ类 (重新排序)'!$B$1:$E$1048576,4,FALSE())</f>
        <v>定</v>
      </c>
      <c r="U46" s="169" t="s">
        <v>2177</v>
      </c>
      <c r="V46" s="53" t="n">
        <f aca="false">VLOOKUP(O46,'[1]优培Ⅰ类 (重新排序)'!$B$1:$I$1048576,8,FALSE())</f>
        <v>6</v>
      </c>
    </row>
    <row r="47" s="53" customFormat="true" ht="167.25" hidden="false" customHeight="false" outlineLevel="0" collapsed="false">
      <c r="A47" s="12" t="n">
        <f aca="false">COUNTA($B$3:B47)-1</f>
        <v>44</v>
      </c>
      <c r="B47" s="18" t="s">
        <v>192</v>
      </c>
      <c r="C47" s="18" t="s">
        <v>2225</v>
      </c>
      <c r="D47" s="12" t="s">
        <v>2006</v>
      </c>
      <c r="E47" s="18" t="s">
        <v>2226</v>
      </c>
      <c r="F47" s="13" t="n">
        <v>1</v>
      </c>
      <c r="G47" s="20" t="s">
        <v>20</v>
      </c>
      <c r="H47" s="12" t="s">
        <v>44</v>
      </c>
      <c r="I47" s="12" t="s">
        <v>22</v>
      </c>
      <c r="J47" s="18" t="s">
        <v>2227</v>
      </c>
      <c r="K47" s="12" t="s">
        <v>24</v>
      </c>
      <c r="L47" s="18"/>
      <c r="M47" s="22" t="s">
        <v>2221</v>
      </c>
      <c r="N47" s="168"/>
      <c r="O47" s="18" t="s">
        <v>2173</v>
      </c>
      <c r="P47" s="12" t="s">
        <v>2222</v>
      </c>
      <c r="Q47" s="17" t="s">
        <v>2223</v>
      </c>
      <c r="R47" s="18" t="n">
        <v>18513985930</v>
      </c>
      <c r="S47" s="22" t="s">
        <v>2224</v>
      </c>
      <c r="T47" s="53" t="str">
        <f aca="false">VLOOKUP(O47,'[1]优培Ⅰ类 (重新排序)'!$B$1:$E$1048576,4,FALSE())</f>
        <v>定</v>
      </c>
      <c r="U47" s="169" t="s">
        <v>2177</v>
      </c>
      <c r="V47" s="53" t="n">
        <f aca="false">VLOOKUP(O47,'[1]优培Ⅰ类 (重新排序)'!$B$1:$I$1048576,8,FALSE())</f>
        <v>6</v>
      </c>
    </row>
    <row r="48" s="53" customFormat="true" ht="167.25" hidden="false" customHeight="false" outlineLevel="0" collapsed="false">
      <c r="A48" s="12" t="n">
        <f aca="false">COUNTA($B$3:B48)-1</f>
        <v>45</v>
      </c>
      <c r="B48" s="18" t="s">
        <v>192</v>
      </c>
      <c r="C48" s="18" t="s">
        <v>2228</v>
      </c>
      <c r="D48" s="12" t="s">
        <v>2006</v>
      </c>
      <c r="E48" s="18" t="s">
        <v>2229</v>
      </c>
      <c r="F48" s="13" t="n">
        <v>1</v>
      </c>
      <c r="G48" s="20" t="s">
        <v>20</v>
      </c>
      <c r="H48" s="12" t="s">
        <v>44</v>
      </c>
      <c r="I48" s="12" t="s">
        <v>22</v>
      </c>
      <c r="J48" s="18" t="s">
        <v>2227</v>
      </c>
      <c r="K48" s="12" t="s">
        <v>24</v>
      </c>
      <c r="L48" s="18"/>
      <c r="M48" s="22" t="s">
        <v>2221</v>
      </c>
      <c r="N48" s="168"/>
      <c r="O48" s="18" t="s">
        <v>2173</v>
      </c>
      <c r="P48" s="12" t="s">
        <v>2222</v>
      </c>
      <c r="Q48" s="17" t="s">
        <v>2223</v>
      </c>
      <c r="R48" s="18" t="n">
        <v>18513985930</v>
      </c>
      <c r="S48" s="22" t="s">
        <v>2224</v>
      </c>
      <c r="T48" s="53" t="str">
        <f aca="false">VLOOKUP(O48,'[1]优培Ⅰ类 (重新排序)'!$B$1:$E$1048576,4,FALSE())</f>
        <v>定</v>
      </c>
      <c r="U48" s="169" t="s">
        <v>2177</v>
      </c>
      <c r="V48" s="53" t="n">
        <f aca="false">VLOOKUP(O48,'[1]优培Ⅰ类 (重新排序)'!$B$1:$I$1048576,8,FALSE())</f>
        <v>6</v>
      </c>
    </row>
    <row r="49" s="53" customFormat="true" ht="164.1" hidden="false" customHeight="true" outlineLevel="0" collapsed="false">
      <c r="A49" s="12" t="n">
        <f aca="false">COUNTA($B$3:B49)-1</f>
        <v>46</v>
      </c>
      <c r="B49" s="18" t="s">
        <v>192</v>
      </c>
      <c r="C49" s="18" t="s">
        <v>2230</v>
      </c>
      <c r="D49" s="12" t="s">
        <v>2006</v>
      </c>
      <c r="E49" s="18" t="s">
        <v>2231</v>
      </c>
      <c r="F49" s="13" t="n">
        <v>1</v>
      </c>
      <c r="G49" s="20" t="s">
        <v>20</v>
      </c>
      <c r="H49" s="12" t="s">
        <v>44</v>
      </c>
      <c r="I49" s="12" t="s">
        <v>22</v>
      </c>
      <c r="J49" s="18" t="s">
        <v>2232</v>
      </c>
      <c r="K49" s="12" t="s">
        <v>24</v>
      </c>
      <c r="L49" s="18"/>
      <c r="M49" s="22" t="s">
        <v>2221</v>
      </c>
      <c r="N49" s="168"/>
      <c r="O49" s="18" t="s">
        <v>2173</v>
      </c>
      <c r="P49" s="12" t="s">
        <v>2222</v>
      </c>
      <c r="Q49" s="17" t="s">
        <v>2223</v>
      </c>
      <c r="R49" s="18" t="n">
        <v>18513985930</v>
      </c>
      <c r="S49" s="22" t="s">
        <v>2224</v>
      </c>
      <c r="T49" s="53" t="str">
        <f aca="false">VLOOKUP(O49,'[1]优培Ⅰ类 (重新排序)'!$B$1:$E$1048576,4,FALSE())</f>
        <v>定</v>
      </c>
      <c r="U49" s="169" t="s">
        <v>2177</v>
      </c>
      <c r="V49" s="53" t="n">
        <f aca="false">VLOOKUP(O49,'[1]优培Ⅰ类 (重新排序)'!$B$1:$I$1048576,8,FALSE())</f>
        <v>6</v>
      </c>
    </row>
    <row r="50" s="53" customFormat="true" ht="164.1" hidden="false" customHeight="true" outlineLevel="0" collapsed="false">
      <c r="A50" s="12" t="n">
        <f aca="false">COUNTA($B$3:B50)-1</f>
        <v>47</v>
      </c>
      <c r="B50" s="18" t="s">
        <v>192</v>
      </c>
      <c r="C50" s="18" t="s">
        <v>2233</v>
      </c>
      <c r="D50" s="12" t="s">
        <v>2006</v>
      </c>
      <c r="E50" s="18" t="s">
        <v>2234</v>
      </c>
      <c r="F50" s="13" t="n">
        <v>1</v>
      </c>
      <c r="G50" s="20" t="s">
        <v>20</v>
      </c>
      <c r="H50" s="12" t="s">
        <v>44</v>
      </c>
      <c r="I50" s="12" t="s">
        <v>22</v>
      </c>
      <c r="J50" s="18" t="s">
        <v>2235</v>
      </c>
      <c r="K50" s="12" t="s">
        <v>24</v>
      </c>
      <c r="L50" s="18" t="s">
        <v>2236</v>
      </c>
      <c r="M50" s="22" t="s">
        <v>2237</v>
      </c>
      <c r="N50" s="168"/>
      <c r="O50" s="18" t="s">
        <v>2173</v>
      </c>
      <c r="P50" s="12" t="s">
        <v>2238</v>
      </c>
      <c r="Q50" s="17" t="s">
        <v>2239</v>
      </c>
      <c r="R50" s="18" t="n">
        <v>13011874817</v>
      </c>
      <c r="S50" s="22" t="s">
        <v>2240</v>
      </c>
      <c r="T50" s="53" t="str">
        <f aca="false">VLOOKUP(O50,'[1]优培Ⅰ类 (重新排序)'!$B$1:$E$1048576,4,FALSE())</f>
        <v>定</v>
      </c>
      <c r="U50" s="169" t="s">
        <v>2177</v>
      </c>
      <c r="V50" s="53" t="n">
        <f aca="false">VLOOKUP(O50,'[1]优培Ⅰ类 (重新排序)'!$B$1:$I$1048576,8,FALSE())</f>
        <v>6</v>
      </c>
    </row>
    <row r="51" s="53" customFormat="true" ht="269.1" hidden="false" customHeight="true" outlineLevel="0" collapsed="false">
      <c r="A51" s="12" t="n">
        <f aca="false">COUNTA($B$3:B51)-1</f>
        <v>48</v>
      </c>
      <c r="B51" s="18" t="s">
        <v>226</v>
      </c>
      <c r="C51" s="18" t="s">
        <v>2241</v>
      </c>
      <c r="D51" s="12" t="s">
        <v>2006</v>
      </c>
      <c r="E51" s="18" t="s">
        <v>2242</v>
      </c>
      <c r="F51" s="13" t="n">
        <v>1</v>
      </c>
      <c r="G51" s="20" t="s">
        <v>20</v>
      </c>
      <c r="H51" s="12" t="s">
        <v>44</v>
      </c>
      <c r="I51" s="12" t="s">
        <v>22</v>
      </c>
      <c r="J51" s="18" t="s">
        <v>2243</v>
      </c>
      <c r="K51" s="12" t="s">
        <v>91</v>
      </c>
      <c r="L51" s="22" t="s">
        <v>2244</v>
      </c>
      <c r="M51" s="22" t="s">
        <v>244</v>
      </c>
      <c r="N51" s="168"/>
      <c r="O51" s="18" t="s">
        <v>2245</v>
      </c>
      <c r="P51" s="12" t="s">
        <v>2246</v>
      </c>
      <c r="Q51" s="17" t="s">
        <v>2247</v>
      </c>
      <c r="R51" s="18" t="n">
        <v>13001099608</v>
      </c>
      <c r="S51" s="22" t="s">
        <v>2248</v>
      </c>
      <c r="T51" s="170" t="str">
        <f aca="false">VLOOKUP(O51,'[1]优培Ⅰ类 (重新排序)'!$B$1:$E$1048576,4,FALSE())</f>
        <v>定</v>
      </c>
      <c r="U51" s="169" t="s">
        <v>2249</v>
      </c>
      <c r="V51" s="53" t="n">
        <f aca="false">VLOOKUP(O51,'[1]优培Ⅰ类 (重新排序)'!$B$1:$I$1048576,8,FALSE())</f>
        <v>7</v>
      </c>
    </row>
    <row r="52" s="53" customFormat="true" ht="342.95" hidden="false" customHeight="true" outlineLevel="0" collapsed="false">
      <c r="A52" s="12" t="n">
        <f aca="false">COUNTA($B$3:B52)-1</f>
        <v>49</v>
      </c>
      <c r="B52" s="18" t="s">
        <v>226</v>
      </c>
      <c r="C52" s="18" t="s">
        <v>2250</v>
      </c>
      <c r="D52" s="12" t="s">
        <v>2006</v>
      </c>
      <c r="E52" s="18" t="s">
        <v>2251</v>
      </c>
      <c r="F52" s="13" t="n">
        <v>2</v>
      </c>
      <c r="G52" s="20" t="s">
        <v>20</v>
      </c>
      <c r="H52" s="12" t="s">
        <v>44</v>
      </c>
      <c r="I52" s="12" t="s">
        <v>22</v>
      </c>
      <c r="J52" s="18" t="s">
        <v>2243</v>
      </c>
      <c r="K52" s="12" t="s">
        <v>91</v>
      </c>
      <c r="L52" s="22" t="s">
        <v>2252</v>
      </c>
      <c r="M52" s="22" t="s">
        <v>244</v>
      </c>
      <c r="N52" s="168"/>
      <c r="O52" s="18" t="s">
        <v>2245</v>
      </c>
      <c r="P52" s="12" t="s">
        <v>2246</v>
      </c>
      <c r="Q52" s="17" t="s">
        <v>2247</v>
      </c>
      <c r="R52" s="18" t="n">
        <v>13001099608</v>
      </c>
      <c r="S52" s="22" t="s">
        <v>2248</v>
      </c>
      <c r="T52" s="170" t="str">
        <f aca="false">VLOOKUP(O52,'[1]优培Ⅰ类 (重新排序)'!$B$1:$E$1048576,4,FALSE())</f>
        <v>定</v>
      </c>
      <c r="U52" s="169" t="s">
        <v>2249</v>
      </c>
      <c r="V52" s="53" t="n">
        <f aca="false">VLOOKUP(O52,'[1]优培Ⅰ类 (重新排序)'!$B$1:$I$1048576,8,FALSE())</f>
        <v>7</v>
      </c>
    </row>
    <row r="53" s="53" customFormat="true" ht="303" hidden="false" customHeight="true" outlineLevel="0" collapsed="false">
      <c r="A53" s="12" t="n">
        <f aca="false">COUNTA($B$3:B53)-1</f>
        <v>50</v>
      </c>
      <c r="B53" s="18" t="s">
        <v>226</v>
      </c>
      <c r="C53" s="18" t="s">
        <v>2253</v>
      </c>
      <c r="D53" s="12" t="s">
        <v>2006</v>
      </c>
      <c r="E53" s="18" t="s">
        <v>2254</v>
      </c>
      <c r="F53" s="13" t="n">
        <v>2</v>
      </c>
      <c r="G53" s="20" t="s">
        <v>20</v>
      </c>
      <c r="H53" s="12" t="s">
        <v>44</v>
      </c>
      <c r="I53" s="12" t="s">
        <v>22</v>
      </c>
      <c r="J53" s="18" t="s">
        <v>152</v>
      </c>
      <c r="K53" s="12" t="s">
        <v>91</v>
      </c>
      <c r="L53" s="22" t="s">
        <v>2255</v>
      </c>
      <c r="M53" s="22" t="s">
        <v>231</v>
      </c>
      <c r="N53" s="168"/>
      <c r="O53" s="18" t="s">
        <v>2245</v>
      </c>
      <c r="P53" s="12" t="s">
        <v>2256</v>
      </c>
      <c r="Q53" s="17" t="s">
        <v>2257</v>
      </c>
      <c r="R53" s="18" t="n">
        <v>17775072779</v>
      </c>
      <c r="S53" s="22" t="s">
        <v>2258</v>
      </c>
      <c r="T53" s="170" t="str">
        <f aca="false">VLOOKUP(O53,'[1]优培Ⅰ类 (重新排序)'!$B$1:$E$1048576,4,FALSE())</f>
        <v>定</v>
      </c>
      <c r="U53" s="169" t="s">
        <v>2249</v>
      </c>
      <c r="V53" s="53" t="n">
        <f aca="false">VLOOKUP(O53,'[1]优培Ⅰ类 (重新排序)'!$B$1:$I$1048576,8,FALSE())</f>
        <v>7</v>
      </c>
    </row>
    <row r="54" s="53" customFormat="true" ht="228.75" hidden="false" customHeight="false" outlineLevel="0" collapsed="false">
      <c r="A54" s="12" t="n">
        <f aca="false">COUNTA($B$3:B54)-1</f>
        <v>51</v>
      </c>
      <c r="B54" s="18" t="s">
        <v>252</v>
      </c>
      <c r="C54" s="18" t="s">
        <v>2259</v>
      </c>
      <c r="D54" s="12" t="s">
        <v>2006</v>
      </c>
      <c r="E54" s="18" t="s">
        <v>2260</v>
      </c>
      <c r="F54" s="13" t="n">
        <v>1</v>
      </c>
      <c r="G54" s="20" t="s">
        <v>20</v>
      </c>
      <c r="H54" s="12" t="s">
        <v>44</v>
      </c>
      <c r="I54" s="12" t="s">
        <v>22</v>
      </c>
      <c r="J54" s="18" t="s">
        <v>2261</v>
      </c>
      <c r="K54" s="12" t="s">
        <v>91</v>
      </c>
      <c r="L54" s="18" t="s">
        <v>1714</v>
      </c>
      <c r="M54" s="22" t="s">
        <v>2262</v>
      </c>
      <c r="N54" s="168"/>
      <c r="O54" s="18" t="s">
        <v>2263</v>
      </c>
      <c r="P54" s="12" t="s">
        <v>2264</v>
      </c>
      <c r="Q54" s="17" t="s">
        <v>2265</v>
      </c>
      <c r="R54" s="22" t="s">
        <v>2266</v>
      </c>
      <c r="S54" s="22" t="s">
        <v>2267</v>
      </c>
      <c r="T54" s="53" t="str">
        <f aca="false">VLOOKUP(O54,'[1]优培Ⅰ类 (重新排序)'!$B$1:$E$1048576,4,FALSE())</f>
        <v>定</v>
      </c>
      <c r="U54" s="169" t="s">
        <v>2268</v>
      </c>
      <c r="V54" s="53" t="n">
        <f aca="false">VLOOKUP(O54,'[1]优培Ⅰ类 (重新排序)'!$B$1:$I$1048576,8,FALSE())</f>
        <v>8</v>
      </c>
    </row>
    <row r="55" s="53" customFormat="true" ht="83.25" hidden="false" customHeight="false" outlineLevel="0" collapsed="false">
      <c r="A55" s="12" t="n">
        <f aca="false">COUNTA($B$3:B55)-1</f>
        <v>52</v>
      </c>
      <c r="B55" s="18" t="s">
        <v>259</v>
      </c>
      <c r="C55" s="18" t="s">
        <v>260</v>
      </c>
      <c r="D55" s="12" t="s">
        <v>2006</v>
      </c>
      <c r="E55" s="18" t="s">
        <v>261</v>
      </c>
      <c r="F55" s="13" t="n">
        <v>4</v>
      </c>
      <c r="G55" s="20" t="s">
        <v>83</v>
      </c>
      <c r="H55" s="12" t="s">
        <v>44</v>
      </c>
      <c r="I55" s="12" t="s">
        <v>22</v>
      </c>
      <c r="J55" s="18" t="s">
        <v>2269</v>
      </c>
      <c r="K55" s="12" t="s">
        <v>91</v>
      </c>
      <c r="L55" s="18" t="s">
        <v>2082</v>
      </c>
      <c r="M55" s="22" t="s">
        <v>264</v>
      </c>
      <c r="N55" s="168"/>
      <c r="O55" s="18" t="s">
        <v>2270</v>
      </c>
      <c r="P55" s="12" t="s">
        <v>2271</v>
      </c>
      <c r="Q55" s="17" t="s">
        <v>2272</v>
      </c>
      <c r="R55" s="22" t="s">
        <v>2273</v>
      </c>
      <c r="S55" s="22" t="s">
        <v>2274</v>
      </c>
      <c r="T55" s="170" t="str">
        <f aca="false">VLOOKUP(O55,'[1]优培Ⅰ类 (重新排序)'!$B$1:$E$1048576,4,FALSE())</f>
        <v>定</v>
      </c>
      <c r="U55" s="169"/>
      <c r="V55" s="53" t="n">
        <f aca="false">VLOOKUP(O55,'[1]优培Ⅰ类 (重新排序)'!$B$1:$I$1048576,8,FALSE())</f>
        <v>9</v>
      </c>
    </row>
    <row r="56" s="53" customFormat="true" ht="150" hidden="false" customHeight="true" outlineLevel="0" collapsed="false">
      <c r="A56" s="12" t="n">
        <f aca="false">COUNTA($B$3:B56)-1</f>
        <v>53</v>
      </c>
      <c r="B56" s="18" t="s">
        <v>259</v>
      </c>
      <c r="C56" s="18" t="s">
        <v>266</v>
      </c>
      <c r="D56" s="12" t="s">
        <v>2006</v>
      </c>
      <c r="E56" s="18" t="s">
        <v>2275</v>
      </c>
      <c r="F56" s="13" t="n">
        <v>4</v>
      </c>
      <c r="G56" s="20" t="s">
        <v>83</v>
      </c>
      <c r="H56" s="12" t="s">
        <v>44</v>
      </c>
      <c r="I56" s="12" t="s">
        <v>22</v>
      </c>
      <c r="J56" s="18" t="s">
        <v>2276</v>
      </c>
      <c r="K56" s="12" t="s">
        <v>91</v>
      </c>
      <c r="L56" s="18" t="s">
        <v>2082</v>
      </c>
      <c r="M56" s="22" t="s">
        <v>264</v>
      </c>
      <c r="N56" s="168"/>
      <c r="O56" s="18" t="s">
        <v>2270</v>
      </c>
      <c r="P56" s="12" t="s">
        <v>2277</v>
      </c>
      <c r="Q56" s="17" t="s">
        <v>2278</v>
      </c>
      <c r="R56" s="22" t="s">
        <v>2279</v>
      </c>
      <c r="S56" s="22" t="s">
        <v>2274</v>
      </c>
      <c r="T56" s="170" t="str">
        <f aca="false">VLOOKUP(O56,'[1]优培Ⅰ类 (重新排序)'!$B$1:$E$1048576,4,FALSE())</f>
        <v>定</v>
      </c>
      <c r="U56" s="169"/>
      <c r="V56" s="53" t="n">
        <f aca="false">VLOOKUP(O56,'[1]优培Ⅰ类 (重新排序)'!$B$1:$I$1048576,8,FALSE())</f>
        <v>9</v>
      </c>
    </row>
    <row r="57" s="53" customFormat="true" ht="152.1" hidden="false" customHeight="true" outlineLevel="0" collapsed="false">
      <c r="A57" s="12" t="n">
        <f aca="false">COUNTA($B$3:B57)-1</f>
        <v>54</v>
      </c>
      <c r="B57" s="18" t="s">
        <v>259</v>
      </c>
      <c r="C57" s="18" t="s">
        <v>271</v>
      </c>
      <c r="D57" s="12" t="s">
        <v>2006</v>
      </c>
      <c r="E57" s="18" t="s">
        <v>2280</v>
      </c>
      <c r="F57" s="13" t="n">
        <v>2</v>
      </c>
      <c r="G57" s="20" t="s">
        <v>20</v>
      </c>
      <c r="H57" s="12" t="s">
        <v>44</v>
      </c>
      <c r="I57" s="12" t="s">
        <v>22</v>
      </c>
      <c r="J57" s="18" t="s">
        <v>2281</v>
      </c>
      <c r="K57" s="12" t="s">
        <v>91</v>
      </c>
      <c r="L57" s="18" t="s">
        <v>2082</v>
      </c>
      <c r="M57" s="22" t="s">
        <v>264</v>
      </c>
      <c r="N57" s="168"/>
      <c r="O57" s="18" t="s">
        <v>2270</v>
      </c>
      <c r="P57" s="12" t="s">
        <v>2271</v>
      </c>
      <c r="Q57" s="17" t="s">
        <v>2272</v>
      </c>
      <c r="R57" s="22" t="s">
        <v>2273</v>
      </c>
      <c r="S57" s="22" t="s">
        <v>2274</v>
      </c>
      <c r="T57" s="170" t="str">
        <f aca="false">VLOOKUP(O57,'[1]优培Ⅰ类 (重新排序)'!$B$1:$E$1048576,4,FALSE())</f>
        <v>定</v>
      </c>
      <c r="U57" s="169"/>
      <c r="V57" s="53" t="n">
        <f aca="false">VLOOKUP(O57,'[1]优培Ⅰ类 (重新排序)'!$B$1:$I$1048576,8,FALSE())</f>
        <v>9</v>
      </c>
    </row>
    <row r="58" s="53" customFormat="true" ht="125.25" hidden="false" customHeight="false" outlineLevel="0" collapsed="false">
      <c r="A58" s="12" t="n">
        <f aca="false">COUNTA($B$3:B58)-1</f>
        <v>55</v>
      </c>
      <c r="B58" s="18" t="s">
        <v>281</v>
      </c>
      <c r="C58" s="18" t="s">
        <v>2282</v>
      </c>
      <c r="D58" s="12" t="s">
        <v>2006</v>
      </c>
      <c r="E58" s="18" t="s">
        <v>2283</v>
      </c>
      <c r="F58" s="13" t="n">
        <v>1</v>
      </c>
      <c r="G58" s="20" t="s">
        <v>20</v>
      </c>
      <c r="H58" s="12" t="s">
        <v>44</v>
      </c>
      <c r="I58" s="12" t="s">
        <v>22</v>
      </c>
      <c r="J58" s="18" t="s">
        <v>2284</v>
      </c>
      <c r="K58" s="12" t="s">
        <v>24</v>
      </c>
      <c r="L58" s="18"/>
      <c r="M58" s="22" t="s">
        <v>2285</v>
      </c>
      <c r="N58" s="168"/>
      <c r="O58" s="18" t="s">
        <v>2286</v>
      </c>
      <c r="P58" s="12" t="s">
        <v>2287</v>
      </c>
      <c r="Q58" s="17" t="s">
        <v>2288</v>
      </c>
      <c r="R58" s="18" t="n">
        <v>13501383223</v>
      </c>
      <c r="S58" s="22" t="s">
        <v>2289</v>
      </c>
      <c r="T58" s="53" t="str">
        <f aca="false">VLOOKUP(O58,'[1]优培Ⅰ类 (重新排序)'!$B$1:$E$1048576,4,FALSE())</f>
        <v>定</v>
      </c>
      <c r="U58" s="169" t="s">
        <v>2290</v>
      </c>
      <c r="V58" s="53" t="n">
        <f aca="false">VLOOKUP(O58,'[1]优培Ⅰ类 (重新排序)'!$B$1:$I$1048576,8,FALSE())</f>
        <v>10</v>
      </c>
    </row>
    <row r="59" s="53" customFormat="true" ht="121.5" hidden="false" customHeight="false" outlineLevel="0" collapsed="false">
      <c r="A59" s="12" t="n">
        <f aca="false">COUNTA($B$3:B59)-1</f>
        <v>56</v>
      </c>
      <c r="B59" s="18" t="s">
        <v>281</v>
      </c>
      <c r="C59" s="18" t="s">
        <v>2291</v>
      </c>
      <c r="D59" s="12" t="s">
        <v>2006</v>
      </c>
      <c r="E59" s="18" t="s">
        <v>2292</v>
      </c>
      <c r="F59" s="13" t="n">
        <v>1</v>
      </c>
      <c r="G59" s="20" t="s">
        <v>20</v>
      </c>
      <c r="H59" s="12" t="s">
        <v>44</v>
      </c>
      <c r="I59" s="12" t="s">
        <v>22</v>
      </c>
      <c r="J59" s="18" t="s">
        <v>2293</v>
      </c>
      <c r="K59" s="12" t="s">
        <v>91</v>
      </c>
      <c r="L59" s="18"/>
      <c r="M59" s="22" t="s">
        <v>2294</v>
      </c>
      <c r="N59" s="168"/>
      <c r="O59" s="18" t="s">
        <v>2286</v>
      </c>
      <c r="P59" s="12" t="s">
        <v>2295</v>
      </c>
      <c r="Q59" s="17" t="s">
        <v>2296</v>
      </c>
      <c r="R59" s="18" t="n">
        <v>18813017677</v>
      </c>
      <c r="S59" s="22" t="s">
        <v>2297</v>
      </c>
      <c r="T59" s="53" t="str">
        <f aca="false">VLOOKUP(O59,'[1]优培Ⅰ类 (重新排序)'!$B$1:$E$1048576,4,FALSE())</f>
        <v>定</v>
      </c>
      <c r="U59" s="169" t="s">
        <v>2290</v>
      </c>
      <c r="V59" s="53" t="n">
        <f aca="false">VLOOKUP(O59,'[1]优培Ⅰ类 (重新排序)'!$B$1:$I$1048576,8,FALSE())</f>
        <v>10</v>
      </c>
    </row>
    <row r="60" s="53" customFormat="true" ht="121.5" hidden="false" customHeight="false" outlineLevel="0" collapsed="false">
      <c r="A60" s="12" t="n">
        <f aca="false">COUNTA($B$3:B60)-1</f>
        <v>57</v>
      </c>
      <c r="B60" s="18" t="s">
        <v>281</v>
      </c>
      <c r="C60" s="18" t="s">
        <v>2298</v>
      </c>
      <c r="D60" s="12" t="s">
        <v>2006</v>
      </c>
      <c r="E60" s="18" t="s">
        <v>2299</v>
      </c>
      <c r="F60" s="13" t="n">
        <v>1</v>
      </c>
      <c r="G60" s="20" t="s">
        <v>20</v>
      </c>
      <c r="H60" s="12" t="s">
        <v>44</v>
      </c>
      <c r="I60" s="12" t="s">
        <v>22</v>
      </c>
      <c r="J60" s="18" t="s">
        <v>2300</v>
      </c>
      <c r="K60" s="12" t="s">
        <v>91</v>
      </c>
      <c r="L60" s="18"/>
      <c r="M60" s="22" t="s">
        <v>2294</v>
      </c>
      <c r="N60" s="168"/>
      <c r="O60" s="18" t="s">
        <v>2286</v>
      </c>
      <c r="P60" s="12" t="s">
        <v>2295</v>
      </c>
      <c r="Q60" s="17" t="s">
        <v>2296</v>
      </c>
      <c r="R60" s="18" t="n">
        <v>18813017677</v>
      </c>
      <c r="S60" s="22" t="s">
        <v>2297</v>
      </c>
      <c r="T60" s="53" t="str">
        <f aca="false">VLOOKUP(O60,'[1]优培Ⅰ类 (重新排序)'!$B$1:$E$1048576,4,FALSE())</f>
        <v>定</v>
      </c>
      <c r="U60" s="169" t="s">
        <v>2290</v>
      </c>
      <c r="V60" s="53" t="n">
        <f aca="false">VLOOKUP(O60,'[1]优培Ⅰ类 (重新排序)'!$B$1:$I$1048576,8,FALSE())</f>
        <v>10</v>
      </c>
    </row>
    <row r="61" s="53" customFormat="true" ht="165" hidden="false" customHeight="false" outlineLevel="0" collapsed="false">
      <c r="A61" s="12" t="n">
        <f aca="false">COUNTA($B$3:B61)-1</f>
        <v>58</v>
      </c>
      <c r="B61" s="18" t="s">
        <v>309</v>
      </c>
      <c r="C61" s="18" t="s">
        <v>2301</v>
      </c>
      <c r="D61" s="12" t="s">
        <v>2006</v>
      </c>
      <c r="E61" s="18" t="s">
        <v>2302</v>
      </c>
      <c r="F61" s="13" t="n">
        <v>2</v>
      </c>
      <c r="G61" s="20" t="s">
        <v>20</v>
      </c>
      <c r="H61" s="12" t="s">
        <v>44</v>
      </c>
      <c r="I61" s="12" t="s">
        <v>22</v>
      </c>
      <c r="J61" s="18" t="s">
        <v>2303</v>
      </c>
      <c r="K61" s="12" t="s">
        <v>91</v>
      </c>
      <c r="L61" s="22" t="s">
        <v>2304</v>
      </c>
      <c r="M61" s="22" t="s">
        <v>2305</v>
      </c>
      <c r="N61" s="168"/>
      <c r="O61" s="18" t="s">
        <v>2306</v>
      </c>
      <c r="P61" s="12" t="s">
        <v>2307</v>
      </c>
      <c r="Q61" s="17" t="s">
        <v>2308</v>
      </c>
      <c r="R61" s="18" t="n">
        <v>15801211982</v>
      </c>
      <c r="S61" s="22" t="s">
        <v>2309</v>
      </c>
      <c r="T61" s="53" t="str">
        <f aca="false">VLOOKUP(O61,'[1]优培Ⅰ类 (重新排序)'!$B$1:$E$1048576,4,FALSE())</f>
        <v>定</v>
      </c>
      <c r="U61" s="169" t="s">
        <v>2310</v>
      </c>
      <c r="V61" s="53" t="n">
        <f aca="false">VLOOKUP(O61,'[1]优培Ⅰ类 (重新排序)'!$B$1:$I$1048576,8,FALSE())</f>
        <v>11</v>
      </c>
    </row>
    <row r="62" s="53" customFormat="true" ht="124.5" hidden="false" customHeight="false" outlineLevel="0" collapsed="false">
      <c r="A62" s="12" t="n">
        <f aca="false">COUNTA($B$3:B62)-1</f>
        <v>59</v>
      </c>
      <c r="B62" s="18" t="s">
        <v>309</v>
      </c>
      <c r="C62" s="18" t="s">
        <v>2311</v>
      </c>
      <c r="D62" s="12" t="s">
        <v>2006</v>
      </c>
      <c r="E62" s="18" t="s">
        <v>2312</v>
      </c>
      <c r="F62" s="13" t="n">
        <v>2</v>
      </c>
      <c r="G62" s="20" t="s">
        <v>20</v>
      </c>
      <c r="H62" s="12" t="s">
        <v>44</v>
      </c>
      <c r="I62" s="12" t="s">
        <v>22</v>
      </c>
      <c r="J62" s="18" t="s">
        <v>2313</v>
      </c>
      <c r="K62" s="12" t="s">
        <v>91</v>
      </c>
      <c r="L62" s="18"/>
      <c r="M62" s="22" t="s">
        <v>342</v>
      </c>
      <c r="N62" s="168"/>
      <c r="O62" s="18" t="s">
        <v>2306</v>
      </c>
      <c r="P62" s="12" t="s">
        <v>2314</v>
      </c>
      <c r="Q62" s="17" t="s">
        <v>2315</v>
      </c>
      <c r="R62" s="18" t="n">
        <v>18710184915</v>
      </c>
      <c r="S62" s="22" t="s">
        <v>2316</v>
      </c>
      <c r="T62" s="53" t="str">
        <f aca="false">VLOOKUP(O62,'[1]优培Ⅰ类 (重新排序)'!$B$1:$E$1048576,4,FALSE())</f>
        <v>定</v>
      </c>
      <c r="U62" s="169" t="s">
        <v>2317</v>
      </c>
      <c r="V62" s="53" t="n">
        <f aca="false">VLOOKUP(O62,'[1]优培Ⅰ类 (重新排序)'!$B$1:$I$1048576,8,FALSE())</f>
        <v>11</v>
      </c>
    </row>
    <row r="63" s="53" customFormat="true" ht="165.75" hidden="false" customHeight="false" outlineLevel="0" collapsed="false">
      <c r="A63" s="12" t="n">
        <f aca="false">COUNTA($B$3:B63)-1</f>
        <v>60</v>
      </c>
      <c r="B63" s="18" t="s">
        <v>309</v>
      </c>
      <c r="C63" s="18" t="s">
        <v>2318</v>
      </c>
      <c r="D63" s="12" t="s">
        <v>2006</v>
      </c>
      <c r="E63" s="18" t="s">
        <v>2319</v>
      </c>
      <c r="F63" s="13" t="n">
        <v>2</v>
      </c>
      <c r="G63" s="20" t="s">
        <v>20</v>
      </c>
      <c r="H63" s="12" t="s">
        <v>44</v>
      </c>
      <c r="I63" s="12" t="s">
        <v>22</v>
      </c>
      <c r="J63" s="18" t="s">
        <v>2320</v>
      </c>
      <c r="K63" s="12" t="s">
        <v>91</v>
      </c>
      <c r="L63" s="18"/>
      <c r="M63" s="22" t="s">
        <v>342</v>
      </c>
      <c r="N63" s="168"/>
      <c r="O63" s="18" t="s">
        <v>2306</v>
      </c>
      <c r="P63" s="12" t="s">
        <v>2314</v>
      </c>
      <c r="Q63" s="17" t="s">
        <v>2315</v>
      </c>
      <c r="R63" s="18" t="n">
        <v>18710184915</v>
      </c>
      <c r="S63" s="22" t="s">
        <v>2316</v>
      </c>
      <c r="T63" s="53" t="str">
        <f aca="false">VLOOKUP(O63,'[1]优培Ⅰ类 (重新排序)'!$B$1:$E$1048576,4,FALSE())</f>
        <v>定</v>
      </c>
      <c r="U63" s="169" t="s">
        <v>2317</v>
      </c>
      <c r="V63" s="53" t="n">
        <f aca="false">VLOOKUP(O63,'[1]优培Ⅰ类 (重新排序)'!$B$1:$I$1048576,8,FALSE())</f>
        <v>11</v>
      </c>
    </row>
    <row r="64" s="53" customFormat="true" ht="144" hidden="false" customHeight="false" outlineLevel="0" collapsed="false">
      <c r="A64" s="12" t="n">
        <f aca="false">COUNTA($B$3:B64)-1</f>
        <v>61</v>
      </c>
      <c r="B64" s="18" t="s">
        <v>309</v>
      </c>
      <c r="C64" s="18" t="s">
        <v>2321</v>
      </c>
      <c r="D64" s="12" t="s">
        <v>2006</v>
      </c>
      <c r="E64" s="18" t="s">
        <v>2322</v>
      </c>
      <c r="F64" s="13" t="n">
        <v>2</v>
      </c>
      <c r="G64" s="20" t="s">
        <v>20</v>
      </c>
      <c r="H64" s="12" t="s">
        <v>418</v>
      </c>
      <c r="I64" s="12" t="s">
        <v>419</v>
      </c>
      <c r="J64" s="18" t="s">
        <v>2323</v>
      </c>
      <c r="K64" s="12" t="s">
        <v>91</v>
      </c>
      <c r="L64" s="22" t="s">
        <v>2324</v>
      </c>
      <c r="M64" s="22" t="s">
        <v>2325</v>
      </c>
      <c r="N64" s="168"/>
      <c r="O64" s="18" t="s">
        <v>2306</v>
      </c>
      <c r="P64" s="12" t="s">
        <v>2326</v>
      </c>
      <c r="Q64" s="17" t="s">
        <v>2327</v>
      </c>
      <c r="R64" s="18" t="n">
        <v>13671133913</v>
      </c>
      <c r="S64" s="22" t="s">
        <v>2328</v>
      </c>
      <c r="T64" s="53" t="str">
        <f aca="false">VLOOKUP(O64,'[1]优培Ⅰ类 (重新排序)'!$B$1:$E$1048576,4,FALSE())</f>
        <v>定</v>
      </c>
      <c r="U64" s="169" t="s">
        <v>2329</v>
      </c>
      <c r="V64" s="53" t="n">
        <f aca="false">VLOOKUP(O64,'[1]优培Ⅰ类 (重新排序)'!$B$1:$I$1048576,8,FALSE())</f>
        <v>11</v>
      </c>
    </row>
    <row r="65" s="53" customFormat="true" ht="165.75" hidden="false" customHeight="false" outlineLevel="0" collapsed="false">
      <c r="A65" s="12" t="n">
        <f aca="false">COUNTA($B$3:B65)-1</f>
        <v>62</v>
      </c>
      <c r="B65" s="18" t="s">
        <v>309</v>
      </c>
      <c r="C65" s="18" t="s">
        <v>2330</v>
      </c>
      <c r="D65" s="12" t="s">
        <v>2006</v>
      </c>
      <c r="E65" s="18" t="s">
        <v>2331</v>
      </c>
      <c r="F65" s="13" t="n">
        <v>1</v>
      </c>
      <c r="G65" s="20" t="s">
        <v>20</v>
      </c>
      <c r="H65" s="12" t="s">
        <v>418</v>
      </c>
      <c r="I65" s="12" t="s">
        <v>419</v>
      </c>
      <c r="J65" s="18" t="s">
        <v>2332</v>
      </c>
      <c r="K65" s="12" t="s">
        <v>91</v>
      </c>
      <c r="L65" s="22" t="s">
        <v>2333</v>
      </c>
      <c r="M65" s="22" t="s">
        <v>2334</v>
      </c>
      <c r="N65" s="168"/>
      <c r="O65" s="18" t="s">
        <v>2306</v>
      </c>
      <c r="P65" s="12" t="s">
        <v>2335</v>
      </c>
      <c r="Q65" s="17" t="s">
        <v>2336</v>
      </c>
      <c r="R65" s="18" t="n">
        <v>15810638302</v>
      </c>
      <c r="S65" s="22" t="s">
        <v>2337</v>
      </c>
      <c r="T65" s="53" t="str">
        <f aca="false">VLOOKUP(O65,'[1]优培Ⅰ类 (重新排序)'!$B$1:$E$1048576,4,FALSE())</f>
        <v>定</v>
      </c>
      <c r="U65" s="169" t="s">
        <v>2329</v>
      </c>
      <c r="V65" s="53" t="n">
        <f aca="false">VLOOKUP(O65,'[1]优培Ⅰ类 (重新排序)'!$B$1:$I$1048576,8,FALSE())</f>
        <v>11</v>
      </c>
    </row>
    <row r="66" s="53" customFormat="true" ht="101.25" hidden="false" customHeight="false" outlineLevel="0" collapsed="false">
      <c r="A66" s="12" t="n">
        <f aca="false">COUNTA($B$3:B66)-1</f>
        <v>63</v>
      </c>
      <c r="B66" s="18" t="s">
        <v>309</v>
      </c>
      <c r="C66" s="18" t="s">
        <v>2338</v>
      </c>
      <c r="D66" s="12" t="s">
        <v>2006</v>
      </c>
      <c r="E66" s="18" t="s">
        <v>2339</v>
      </c>
      <c r="F66" s="13" t="n">
        <v>2</v>
      </c>
      <c r="G66" s="20" t="s">
        <v>20</v>
      </c>
      <c r="H66" s="12" t="s">
        <v>44</v>
      </c>
      <c r="I66" s="12" t="s">
        <v>22</v>
      </c>
      <c r="J66" s="18" t="s">
        <v>2340</v>
      </c>
      <c r="K66" s="12" t="s">
        <v>91</v>
      </c>
      <c r="L66" s="22" t="s">
        <v>2341</v>
      </c>
      <c r="M66" s="22" t="s">
        <v>2342</v>
      </c>
      <c r="N66" s="168"/>
      <c r="O66" s="18" t="s">
        <v>2306</v>
      </c>
      <c r="P66" s="12" t="s">
        <v>2343</v>
      </c>
      <c r="Q66" s="17" t="s">
        <v>2344</v>
      </c>
      <c r="R66" s="22" t="s">
        <v>2345</v>
      </c>
      <c r="S66" s="22" t="s">
        <v>2346</v>
      </c>
      <c r="T66" s="53" t="str">
        <f aca="false">VLOOKUP(O66,'[1]优培Ⅰ类 (重新排序)'!$B$1:$E$1048576,4,FALSE())</f>
        <v>定</v>
      </c>
      <c r="U66" s="169" t="s">
        <v>2329</v>
      </c>
      <c r="V66" s="53" t="n">
        <f aca="false">VLOOKUP(O66,'[1]优培Ⅰ类 (重新排序)'!$B$1:$I$1048576,8,FALSE())</f>
        <v>11</v>
      </c>
    </row>
    <row r="67" s="53" customFormat="true" ht="126" hidden="false" customHeight="false" outlineLevel="0" collapsed="false">
      <c r="A67" s="12" t="n">
        <f aca="false">COUNTA($B$3:B67)-1</f>
        <v>64</v>
      </c>
      <c r="B67" s="18" t="s">
        <v>309</v>
      </c>
      <c r="C67" s="18" t="s">
        <v>2347</v>
      </c>
      <c r="D67" s="12" t="s">
        <v>2006</v>
      </c>
      <c r="E67" s="18" t="s">
        <v>2348</v>
      </c>
      <c r="F67" s="13" t="n">
        <v>1</v>
      </c>
      <c r="G67" s="20" t="s">
        <v>20</v>
      </c>
      <c r="H67" s="12" t="s">
        <v>44</v>
      </c>
      <c r="I67" s="12" t="s">
        <v>22</v>
      </c>
      <c r="J67" s="18" t="s">
        <v>2349</v>
      </c>
      <c r="K67" s="12" t="s">
        <v>24</v>
      </c>
      <c r="L67" s="18" t="s">
        <v>2350</v>
      </c>
      <c r="M67" s="22" t="s">
        <v>2351</v>
      </c>
      <c r="N67" s="168"/>
      <c r="O67" s="18" t="s">
        <v>2306</v>
      </c>
      <c r="P67" s="12" t="s">
        <v>2352</v>
      </c>
      <c r="Q67" s="17" t="s">
        <v>2353</v>
      </c>
      <c r="R67" s="18" t="n">
        <v>15901529190</v>
      </c>
      <c r="S67" s="22" t="s">
        <v>2354</v>
      </c>
      <c r="T67" s="53" t="str">
        <f aca="false">VLOOKUP(O67,'[1]优培Ⅰ类 (重新排序)'!$B$1:$E$1048576,4,FALSE())</f>
        <v>定</v>
      </c>
      <c r="U67" s="169" t="s">
        <v>2355</v>
      </c>
      <c r="V67" s="53" t="n">
        <f aca="false">VLOOKUP(O67,'[1]优培Ⅰ类 (重新排序)'!$B$1:$I$1048576,8,FALSE())</f>
        <v>11</v>
      </c>
    </row>
    <row r="68" s="53" customFormat="true" ht="228" hidden="false" customHeight="false" outlineLevel="0" collapsed="false">
      <c r="A68" s="12" t="n">
        <f aca="false">COUNTA($B$3:B68)-1</f>
        <v>65</v>
      </c>
      <c r="B68" s="18" t="s">
        <v>309</v>
      </c>
      <c r="C68" s="18" t="s">
        <v>2356</v>
      </c>
      <c r="D68" s="12" t="s">
        <v>2006</v>
      </c>
      <c r="E68" s="18" t="s">
        <v>2357</v>
      </c>
      <c r="F68" s="13" t="n">
        <v>2</v>
      </c>
      <c r="G68" s="20" t="s">
        <v>20</v>
      </c>
      <c r="H68" s="12" t="s">
        <v>44</v>
      </c>
      <c r="I68" s="12" t="s">
        <v>22</v>
      </c>
      <c r="J68" s="18" t="s">
        <v>2358</v>
      </c>
      <c r="K68" s="12" t="s">
        <v>91</v>
      </c>
      <c r="L68" s="18"/>
      <c r="M68" s="22" t="s">
        <v>2359</v>
      </c>
      <c r="N68" s="168"/>
      <c r="O68" s="18" t="s">
        <v>2306</v>
      </c>
      <c r="P68" s="12" t="s">
        <v>2360</v>
      </c>
      <c r="Q68" s="17" t="s">
        <v>2361</v>
      </c>
      <c r="R68" s="18" t="n">
        <v>18610319406</v>
      </c>
      <c r="S68" s="22" t="s">
        <v>2362</v>
      </c>
      <c r="T68" s="53" t="str">
        <f aca="false">VLOOKUP(O68,'[1]优培Ⅰ类 (重新排序)'!$B$1:$E$1048576,4,FALSE())</f>
        <v>定</v>
      </c>
      <c r="U68" s="169" t="s">
        <v>2355</v>
      </c>
      <c r="V68" s="53" t="n">
        <f aca="false">VLOOKUP(O68,'[1]优培Ⅰ类 (重新排序)'!$B$1:$I$1048576,8,FALSE())</f>
        <v>11</v>
      </c>
    </row>
    <row r="69" s="53" customFormat="true" ht="121.5" hidden="false" customHeight="false" outlineLevel="0" collapsed="false">
      <c r="A69" s="12" t="n">
        <f aca="false">COUNTA($B$3:B69)-1</f>
        <v>66</v>
      </c>
      <c r="B69" s="18" t="s">
        <v>357</v>
      </c>
      <c r="C69" s="18" t="s">
        <v>2363</v>
      </c>
      <c r="D69" s="12" t="s">
        <v>2006</v>
      </c>
      <c r="E69" s="18" t="s">
        <v>2364</v>
      </c>
      <c r="F69" s="13" t="n">
        <v>1</v>
      </c>
      <c r="G69" s="20" t="s">
        <v>20</v>
      </c>
      <c r="H69" s="12" t="s">
        <v>44</v>
      </c>
      <c r="I69" s="12" t="s">
        <v>22</v>
      </c>
      <c r="J69" s="18" t="s">
        <v>2365</v>
      </c>
      <c r="K69" s="12" t="s">
        <v>91</v>
      </c>
      <c r="L69" s="18" t="s">
        <v>2350</v>
      </c>
      <c r="M69" s="22" t="s">
        <v>2366</v>
      </c>
      <c r="N69" s="168"/>
      <c r="O69" s="18" t="s">
        <v>2367</v>
      </c>
      <c r="P69" s="12" t="s">
        <v>2368</v>
      </c>
      <c r="Q69" s="17" t="s">
        <v>2369</v>
      </c>
      <c r="R69" s="18" t="n">
        <v>13426427234</v>
      </c>
      <c r="S69" s="22" t="s">
        <v>2370</v>
      </c>
      <c r="T69" s="53" t="str">
        <f aca="false">VLOOKUP(O69,'[1]优培Ⅰ类 (重新排序)'!$B$1:$E$1048576,4,FALSE())</f>
        <v>定</v>
      </c>
      <c r="U69" s="169" t="s">
        <v>2371</v>
      </c>
      <c r="V69" s="53" t="n">
        <f aca="false">VLOOKUP(O69,'[1]优培Ⅰ类 (重新排序)'!$B$1:$I$1048576,8,FALSE())</f>
        <v>12</v>
      </c>
    </row>
    <row r="70" s="53" customFormat="true" ht="121.5" hidden="false" customHeight="false" outlineLevel="0" collapsed="false">
      <c r="A70" s="12" t="n">
        <f aca="false">COUNTA($B$3:B70)-1</f>
        <v>67</v>
      </c>
      <c r="B70" s="18" t="s">
        <v>357</v>
      </c>
      <c r="C70" s="18" t="s">
        <v>2372</v>
      </c>
      <c r="D70" s="12" t="s">
        <v>2006</v>
      </c>
      <c r="E70" s="18" t="s">
        <v>2373</v>
      </c>
      <c r="F70" s="13" t="n">
        <v>1</v>
      </c>
      <c r="G70" s="20" t="s">
        <v>20</v>
      </c>
      <c r="H70" s="12" t="s">
        <v>44</v>
      </c>
      <c r="I70" s="12" t="s">
        <v>22</v>
      </c>
      <c r="J70" s="18" t="s">
        <v>1384</v>
      </c>
      <c r="K70" s="12" t="s">
        <v>91</v>
      </c>
      <c r="L70" s="18" t="s">
        <v>2350</v>
      </c>
      <c r="M70" s="22" t="s">
        <v>2366</v>
      </c>
      <c r="N70" s="168"/>
      <c r="O70" s="18" t="s">
        <v>2367</v>
      </c>
      <c r="P70" s="12" t="s">
        <v>2368</v>
      </c>
      <c r="Q70" s="17" t="s">
        <v>2369</v>
      </c>
      <c r="R70" s="18" t="n">
        <v>13426427234</v>
      </c>
      <c r="S70" s="22" t="s">
        <v>2370</v>
      </c>
      <c r="T70" s="53" t="str">
        <f aca="false">VLOOKUP(O70,'[1]优培Ⅰ类 (重新排序)'!$B$1:$E$1048576,4,FALSE())</f>
        <v>定</v>
      </c>
      <c r="U70" s="169" t="s">
        <v>2371</v>
      </c>
      <c r="V70" s="53" t="n">
        <f aca="false">VLOOKUP(O70,'[1]优培Ⅰ类 (重新排序)'!$B$1:$I$1048576,8,FALSE())</f>
        <v>12</v>
      </c>
    </row>
    <row r="71" s="53" customFormat="true" ht="121.5" hidden="false" customHeight="false" outlineLevel="0" collapsed="false">
      <c r="A71" s="12" t="n">
        <f aca="false">COUNTA($B$3:B71)-1</f>
        <v>68</v>
      </c>
      <c r="B71" s="18" t="s">
        <v>357</v>
      </c>
      <c r="C71" s="18" t="s">
        <v>2374</v>
      </c>
      <c r="D71" s="12" t="s">
        <v>2006</v>
      </c>
      <c r="E71" s="18" t="s">
        <v>2375</v>
      </c>
      <c r="F71" s="13" t="n">
        <v>1</v>
      </c>
      <c r="G71" s="20" t="s">
        <v>20</v>
      </c>
      <c r="H71" s="12" t="s">
        <v>44</v>
      </c>
      <c r="I71" s="12" t="s">
        <v>22</v>
      </c>
      <c r="J71" s="18" t="s">
        <v>1384</v>
      </c>
      <c r="K71" s="12" t="s">
        <v>91</v>
      </c>
      <c r="L71" s="18" t="s">
        <v>2350</v>
      </c>
      <c r="M71" s="22" t="s">
        <v>2366</v>
      </c>
      <c r="N71" s="168"/>
      <c r="O71" s="18" t="s">
        <v>2367</v>
      </c>
      <c r="P71" s="12" t="s">
        <v>2368</v>
      </c>
      <c r="Q71" s="17" t="s">
        <v>2369</v>
      </c>
      <c r="R71" s="18" t="n">
        <v>13426427234</v>
      </c>
      <c r="S71" s="22" t="s">
        <v>2370</v>
      </c>
      <c r="T71" s="53" t="str">
        <f aca="false">VLOOKUP(O71,'[1]优培Ⅰ类 (重新排序)'!$B$1:$E$1048576,4,FALSE())</f>
        <v>定</v>
      </c>
      <c r="U71" s="169" t="s">
        <v>2371</v>
      </c>
      <c r="V71" s="53" t="n">
        <f aca="false">VLOOKUP(O71,'[1]优培Ⅰ类 (重新排序)'!$B$1:$I$1048576,8,FALSE())</f>
        <v>12</v>
      </c>
    </row>
    <row r="72" s="53" customFormat="true" ht="187.5" hidden="false" customHeight="false" outlineLevel="0" collapsed="false">
      <c r="A72" s="12" t="n">
        <f aca="false">COUNTA($B$3:B72)-1</f>
        <v>69</v>
      </c>
      <c r="B72" s="18" t="s">
        <v>357</v>
      </c>
      <c r="C72" s="18" t="s">
        <v>358</v>
      </c>
      <c r="D72" s="12" t="s">
        <v>2006</v>
      </c>
      <c r="E72" s="18" t="s">
        <v>2376</v>
      </c>
      <c r="F72" s="13" t="n">
        <v>2</v>
      </c>
      <c r="G72" s="20" t="s">
        <v>20</v>
      </c>
      <c r="H72" s="12" t="s">
        <v>44</v>
      </c>
      <c r="I72" s="12" t="s">
        <v>22</v>
      </c>
      <c r="J72" s="18" t="s">
        <v>2377</v>
      </c>
      <c r="K72" s="12" t="s">
        <v>91</v>
      </c>
      <c r="L72" s="22" t="s">
        <v>2378</v>
      </c>
      <c r="M72" s="22" t="s">
        <v>362</v>
      </c>
      <c r="N72" s="168"/>
      <c r="O72" s="18" t="s">
        <v>2367</v>
      </c>
      <c r="P72" s="12" t="s">
        <v>2379</v>
      </c>
      <c r="Q72" s="17" t="s">
        <v>2380</v>
      </c>
      <c r="R72" s="18" t="n">
        <v>13810613857</v>
      </c>
      <c r="S72" s="22" t="s">
        <v>2381</v>
      </c>
      <c r="T72" s="53" t="str">
        <f aca="false">VLOOKUP(O72,'[1]优培Ⅰ类 (重新排序)'!$B$1:$E$1048576,4,FALSE())</f>
        <v>定</v>
      </c>
      <c r="U72" s="169" t="s">
        <v>2371</v>
      </c>
      <c r="V72" s="53" t="n">
        <f aca="false">VLOOKUP(O72,'[1]优培Ⅰ类 (重新排序)'!$B$1:$I$1048576,8,FALSE())</f>
        <v>12</v>
      </c>
    </row>
    <row r="73" s="53" customFormat="true" ht="167.25" hidden="false" customHeight="false" outlineLevel="0" collapsed="false">
      <c r="A73" s="12" t="n">
        <f aca="false">COUNTA($B$3:B73)-1</f>
        <v>70</v>
      </c>
      <c r="B73" s="18" t="s">
        <v>357</v>
      </c>
      <c r="C73" s="18" t="s">
        <v>2382</v>
      </c>
      <c r="D73" s="12" t="s">
        <v>2006</v>
      </c>
      <c r="E73" s="18" t="s">
        <v>365</v>
      </c>
      <c r="F73" s="13" t="n">
        <v>2</v>
      </c>
      <c r="G73" s="20" t="s">
        <v>20</v>
      </c>
      <c r="H73" s="12" t="s">
        <v>44</v>
      </c>
      <c r="I73" s="12" t="s">
        <v>22</v>
      </c>
      <c r="J73" s="18" t="s">
        <v>2383</v>
      </c>
      <c r="K73" s="12" t="s">
        <v>91</v>
      </c>
      <c r="L73" s="22" t="s">
        <v>2378</v>
      </c>
      <c r="M73" s="22" t="s">
        <v>362</v>
      </c>
      <c r="N73" s="168"/>
      <c r="O73" s="18" t="s">
        <v>2367</v>
      </c>
      <c r="P73" s="12" t="s">
        <v>2379</v>
      </c>
      <c r="Q73" s="17" t="s">
        <v>2380</v>
      </c>
      <c r="R73" s="18" t="n">
        <v>13810613857</v>
      </c>
      <c r="S73" s="22" t="s">
        <v>2381</v>
      </c>
      <c r="T73" s="53" t="str">
        <f aca="false">VLOOKUP(O73,'[1]优培Ⅰ类 (重新排序)'!$B$1:$E$1048576,4,FALSE())</f>
        <v>定</v>
      </c>
      <c r="U73" s="169" t="s">
        <v>2371</v>
      </c>
      <c r="V73" s="53" t="n">
        <f aca="false">VLOOKUP(O73,'[1]优培Ⅰ类 (重新排序)'!$B$1:$I$1048576,8,FALSE())</f>
        <v>12</v>
      </c>
    </row>
    <row r="74" s="53" customFormat="true" ht="121.5" hidden="false" customHeight="false" outlineLevel="0" collapsed="false">
      <c r="A74" s="12" t="n">
        <f aca="false">COUNTA($B$3:B74)-1</f>
        <v>71</v>
      </c>
      <c r="B74" s="18" t="s">
        <v>357</v>
      </c>
      <c r="C74" s="18" t="s">
        <v>2384</v>
      </c>
      <c r="D74" s="12" t="s">
        <v>2006</v>
      </c>
      <c r="E74" s="18" t="s">
        <v>2385</v>
      </c>
      <c r="F74" s="13" t="n">
        <v>1</v>
      </c>
      <c r="G74" s="20" t="s">
        <v>20</v>
      </c>
      <c r="H74" s="12" t="s">
        <v>44</v>
      </c>
      <c r="I74" s="12" t="s">
        <v>22</v>
      </c>
      <c r="J74" s="18" t="s">
        <v>2386</v>
      </c>
      <c r="K74" s="12" t="s">
        <v>91</v>
      </c>
      <c r="L74" s="18" t="s">
        <v>2350</v>
      </c>
      <c r="M74" s="22" t="s">
        <v>2387</v>
      </c>
      <c r="N74" s="168"/>
      <c r="O74" s="18" t="s">
        <v>2367</v>
      </c>
      <c r="P74" s="12" t="s">
        <v>2388</v>
      </c>
      <c r="Q74" s="17" t="s">
        <v>2389</v>
      </c>
      <c r="R74" s="18" t="n">
        <v>18515622917</v>
      </c>
      <c r="S74" s="22" t="s">
        <v>2390</v>
      </c>
      <c r="T74" s="53" t="str">
        <f aca="false">VLOOKUP(O74,'[1]优培Ⅰ类 (重新排序)'!$B$1:$E$1048576,4,FALSE())</f>
        <v>定</v>
      </c>
      <c r="U74" s="169" t="s">
        <v>2371</v>
      </c>
      <c r="V74" s="53" t="n">
        <f aca="false">VLOOKUP(O74,'[1]优培Ⅰ类 (重新排序)'!$B$1:$I$1048576,8,FALSE())</f>
        <v>12</v>
      </c>
    </row>
    <row r="75" s="53" customFormat="true" ht="145.5" hidden="false" customHeight="false" outlineLevel="0" collapsed="false">
      <c r="A75" s="12" t="n">
        <f aca="false">COUNTA($B$3:B75)-1</f>
        <v>72</v>
      </c>
      <c r="B75" s="18" t="s">
        <v>357</v>
      </c>
      <c r="C75" s="18" t="s">
        <v>2391</v>
      </c>
      <c r="D75" s="12" t="s">
        <v>2006</v>
      </c>
      <c r="E75" s="18" t="s">
        <v>2392</v>
      </c>
      <c r="F75" s="13" t="n">
        <v>1</v>
      </c>
      <c r="G75" s="20" t="s">
        <v>20</v>
      </c>
      <c r="H75" s="12" t="s">
        <v>44</v>
      </c>
      <c r="I75" s="12" t="s">
        <v>22</v>
      </c>
      <c r="J75" s="18" t="s">
        <v>2393</v>
      </c>
      <c r="K75" s="12" t="s">
        <v>91</v>
      </c>
      <c r="L75" s="18" t="s">
        <v>2350</v>
      </c>
      <c r="M75" s="22" t="s">
        <v>2394</v>
      </c>
      <c r="N75" s="168"/>
      <c r="O75" s="18" t="s">
        <v>2367</v>
      </c>
      <c r="P75" s="12" t="s">
        <v>2395</v>
      </c>
      <c r="Q75" s="17" t="s">
        <v>2396</v>
      </c>
      <c r="R75" s="22" t="s">
        <v>2397</v>
      </c>
      <c r="S75" s="22" t="s">
        <v>2398</v>
      </c>
      <c r="T75" s="53" t="str">
        <f aca="false">VLOOKUP(O75,'[1]优培Ⅰ类 (重新排序)'!$B$1:$E$1048576,4,FALSE())</f>
        <v>定</v>
      </c>
      <c r="U75" s="169" t="s">
        <v>2371</v>
      </c>
      <c r="V75" s="53" t="n">
        <f aca="false">VLOOKUP(O75,'[1]优培Ⅰ类 (重新排序)'!$B$1:$I$1048576,8,FALSE())</f>
        <v>12</v>
      </c>
    </row>
    <row r="76" s="53" customFormat="true" ht="121.5" hidden="false" customHeight="false" outlineLevel="0" collapsed="false">
      <c r="A76" s="12" t="n">
        <f aca="false">COUNTA($B$3:B76)-1</f>
        <v>73</v>
      </c>
      <c r="B76" s="18" t="s">
        <v>374</v>
      </c>
      <c r="C76" s="18" t="s">
        <v>2399</v>
      </c>
      <c r="D76" s="12" t="s">
        <v>2006</v>
      </c>
      <c r="E76" s="18" t="s">
        <v>2400</v>
      </c>
      <c r="F76" s="13" t="n">
        <v>1</v>
      </c>
      <c r="G76" s="20" t="s">
        <v>20</v>
      </c>
      <c r="H76" s="12" t="s">
        <v>44</v>
      </c>
      <c r="I76" s="12" t="s">
        <v>22</v>
      </c>
      <c r="J76" s="18" t="s">
        <v>2401</v>
      </c>
      <c r="K76" s="12" t="s">
        <v>24</v>
      </c>
      <c r="L76" s="18"/>
      <c r="M76" s="22" t="s">
        <v>2402</v>
      </c>
      <c r="N76" s="168"/>
      <c r="O76" s="18" t="s">
        <v>2403</v>
      </c>
      <c r="P76" s="12" t="s">
        <v>2404</v>
      </c>
      <c r="Q76" s="17" t="s">
        <v>2405</v>
      </c>
      <c r="R76" s="18" t="n">
        <v>13601172603</v>
      </c>
      <c r="S76" s="22" t="s">
        <v>2406</v>
      </c>
      <c r="T76" s="53" t="str">
        <f aca="false">VLOOKUP(O76,'[1]优培Ⅰ类 (重新排序)'!$B$1:$E$1048576,4,FALSE())</f>
        <v>定</v>
      </c>
      <c r="U76" s="169" t="s">
        <v>2407</v>
      </c>
      <c r="V76" s="53" t="n">
        <f aca="false">VLOOKUP(O76,'[1]优培Ⅰ类 (重新排序)'!$B$1:$I$1048576,8,FALSE())</f>
        <v>13</v>
      </c>
    </row>
    <row r="77" s="53" customFormat="true" ht="121.5" hidden="false" customHeight="false" outlineLevel="0" collapsed="false">
      <c r="A77" s="12" t="n">
        <f aca="false">COUNTA($B$3:B77)-1</f>
        <v>74</v>
      </c>
      <c r="B77" s="18" t="s">
        <v>374</v>
      </c>
      <c r="C77" s="18" t="s">
        <v>2408</v>
      </c>
      <c r="D77" s="12" t="s">
        <v>2006</v>
      </c>
      <c r="E77" s="18" t="s">
        <v>2409</v>
      </c>
      <c r="F77" s="13" t="n">
        <v>1</v>
      </c>
      <c r="G77" s="20" t="s">
        <v>20</v>
      </c>
      <c r="H77" s="12" t="s">
        <v>44</v>
      </c>
      <c r="I77" s="12" t="s">
        <v>22</v>
      </c>
      <c r="J77" s="18" t="s">
        <v>2410</v>
      </c>
      <c r="K77" s="12" t="s">
        <v>24</v>
      </c>
      <c r="L77" s="18"/>
      <c r="M77" s="22" t="s">
        <v>2411</v>
      </c>
      <c r="N77" s="168"/>
      <c r="O77" s="18" t="s">
        <v>2403</v>
      </c>
      <c r="P77" s="12" t="s">
        <v>2412</v>
      </c>
      <c r="Q77" s="17" t="s">
        <v>2413</v>
      </c>
      <c r="R77" s="18" t="n">
        <v>13810971565</v>
      </c>
      <c r="S77" s="22" t="s">
        <v>2414</v>
      </c>
      <c r="T77" s="53" t="str">
        <f aca="false">VLOOKUP(O77,'[1]优培Ⅰ类 (重新排序)'!$B$1:$E$1048576,4,FALSE())</f>
        <v>定</v>
      </c>
      <c r="U77" s="169" t="s">
        <v>2407</v>
      </c>
      <c r="V77" s="53" t="n">
        <f aca="false">VLOOKUP(O77,'[1]优培Ⅰ类 (重新排序)'!$B$1:$I$1048576,8,FALSE())</f>
        <v>13</v>
      </c>
    </row>
    <row r="78" s="53" customFormat="true" ht="102.75" hidden="false" customHeight="false" outlineLevel="0" collapsed="false">
      <c r="A78" s="12" t="n">
        <f aca="false">COUNTA($B$3:B78)-1</f>
        <v>75</v>
      </c>
      <c r="B78" s="18" t="s">
        <v>380</v>
      </c>
      <c r="C78" s="18" t="s">
        <v>2415</v>
      </c>
      <c r="D78" s="12" t="s">
        <v>2006</v>
      </c>
      <c r="E78" s="18" t="s">
        <v>2416</v>
      </c>
      <c r="F78" s="13" t="n">
        <v>1</v>
      </c>
      <c r="G78" s="20" t="s">
        <v>20</v>
      </c>
      <c r="H78" s="12" t="s">
        <v>44</v>
      </c>
      <c r="I78" s="12" t="s">
        <v>22</v>
      </c>
      <c r="J78" s="18" t="s">
        <v>2417</v>
      </c>
      <c r="K78" s="12" t="s">
        <v>91</v>
      </c>
      <c r="L78" s="18"/>
      <c r="M78" s="22" t="s">
        <v>2418</v>
      </c>
      <c r="N78" s="168"/>
      <c r="O78" s="18" t="s">
        <v>2419</v>
      </c>
      <c r="P78" s="12" t="s">
        <v>2420</v>
      </c>
      <c r="Q78" s="17" t="s">
        <v>2421</v>
      </c>
      <c r="R78" s="22" t="s">
        <v>2422</v>
      </c>
      <c r="S78" s="22" t="s">
        <v>2423</v>
      </c>
      <c r="T78" s="53" t="str">
        <f aca="false">VLOOKUP(O78,'[1]优培Ⅰ类 (重新排序)'!$B$1:$E$1048576,4,FALSE())</f>
        <v>定</v>
      </c>
      <c r="U78" s="169"/>
      <c r="V78" s="53" t="n">
        <f aca="false">VLOOKUP(O78,'[1]优培Ⅰ类 (重新排序)'!$B$1:$I$1048576,8,FALSE())</f>
        <v>14</v>
      </c>
    </row>
    <row r="79" s="53" customFormat="true" ht="141.75" hidden="false" customHeight="false" outlineLevel="0" collapsed="false">
      <c r="A79" s="12" t="n">
        <f aca="false">COUNTA($B$3:B79)-1</f>
        <v>76</v>
      </c>
      <c r="B79" s="18" t="s">
        <v>398</v>
      </c>
      <c r="C79" s="18" t="s">
        <v>404</v>
      </c>
      <c r="D79" s="12" t="s">
        <v>2006</v>
      </c>
      <c r="E79" s="18" t="s">
        <v>2424</v>
      </c>
      <c r="F79" s="13" t="n">
        <v>1</v>
      </c>
      <c r="G79" s="20" t="s">
        <v>20</v>
      </c>
      <c r="H79" s="12" t="s">
        <v>44</v>
      </c>
      <c r="I79" s="12" t="s">
        <v>22</v>
      </c>
      <c r="J79" s="18" t="s">
        <v>815</v>
      </c>
      <c r="K79" s="12" t="s">
        <v>91</v>
      </c>
      <c r="L79" s="18"/>
      <c r="M79" s="22" t="s">
        <v>2425</v>
      </c>
      <c r="N79" s="168"/>
      <c r="O79" s="18" t="s">
        <v>2426</v>
      </c>
      <c r="P79" s="12" t="s">
        <v>2427</v>
      </c>
      <c r="Q79" s="17" t="s">
        <v>2428</v>
      </c>
      <c r="R79" s="18" t="n">
        <v>13718086615</v>
      </c>
      <c r="S79" s="22" t="s">
        <v>2429</v>
      </c>
      <c r="T79" s="53" t="str">
        <f aca="false">VLOOKUP(O79,'[1]优培Ⅰ类 (重新排序)'!$B$1:$E$1048576,4,FALSE())</f>
        <v>定</v>
      </c>
      <c r="U79" s="169" t="s">
        <v>2430</v>
      </c>
      <c r="V79" s="53" t="n">
        <f aca="false">VLOOKUP(O79,'[1]优培Ⅰ类 (重新排序)'!$B$1:$I$1048576,8,FALSE())</f>
        <v>15</v>
      </c>
    </row>
    <row r="80" s="53" customFormat="true" ht="269.25" hidden="false" customHeight="false" outlineLevel="0" collapsed="false">
      <c r="A80" s="12" t="n">
        <f aca="false">COUNTA($B$3:B80)-1</f>
        <v>77</v>
      </c>
      <c r="B80" s="18" t="s">
        <v>415</v>
      </c>
      <c r="C80" s="18" t="s">
        <v>2431</v>
      </c>
      <c r="D80" s="12" t="s">
        <v>2006</v>
      </c>
      <c r="E80" s="18" t="s">
        <v>2432</v>
      </c>
      <c r="F80" s="13" t="n">
        <v>1</v>
      </c>
      <c r="G80" s="20" t="s">
        <v>20</v>
      </c>
      <c r="H80" s="12" t="s">
        <v>44</v>
      </c>
      <c r="I80" s="12" t="s">
        <v>22</v>
      </c>
      <c r="J80" s="18" t="s">
        <v>2433</v>
      </c>
      <c r="K80" s="12" t="s">
        <v>91</v>
      </c>
      <c r="L80" s="18"/>
      <c r="M80" s="22" t="s">
        <v>2434</v>
      </c>
      <c r="N80" s="168"/>
      <c r="O80" s="18" t="s">
        <v>2435</v>
      </c>
      <c r="P80" s="12" t="s">
        <v>2436</v>
      </c>
      <c r="Q80" s="17" t="s">
        <v>2437</v>
      </c>
      <c r="R80" s="18" t="n">
        <v>13520986430</v>
      </c>
      <c r="S80" s="22" t="s">
        <v>2438</v>
      </c>
      <c r="T80" s="53" t="str">
        <f aca="false">VLOOKUP(O80,'[1]优培Ⅰ类 (重新排序)'!$B$1:$E$1048576,4,FALSE())</f>
        <v>定</v>
      </c>
      <c r="U80" s="169"/>
      <c r="V80" s="53" t="n">
        <f aca="false">VLOOKUP(O80,'[1]优培Ⅰ类 (重新排序)'!$B$1:$I$1048576,8,FALSE())</f>
        <v>16</v>
      </c>
    </row>
    <row r="81" s="53" customFormat="true" ht="124.5" hidden="false" customHeight="false" outlineLevel="0" collapsed="false">
      <c r="A81" s="12" t="n">
        <f aca="false">COUNTA($B$3:B81)-1</f>
        <v>78</v>
      </c>
      <c r="B81" s="18" t="s">
        <v>2439</v>
      </c>
      <c r="C81" s="18" t="s">
        <v>2440</v>
      </c>
      <c r="D81" s="12" t="s">
        <v>2006</v>
      </c>
      <c r="E81" s="18" t="s">
        <v>2441</v>
      </c>
      <c r="F81" s="13" t="n">
        <v>1</v>
      </c>
      <c r="G81" s="20" t="s">
        <v>20</v>
      </c>
      <c r="H81" s="12" t="s">
        <v>418</v>
      </c>
      <c r="I81" s="12" t="s">
        <v>419</v>
      </c>
      <c r="J81" s="18" t="s">
        <v>2442</v>
      </c>
      <c r="K81" s="12" t="s">
        <v>24</v>
      </c>
      <c r="L81" s="18"/>
      <c r="M81" s="22" t="s">
        <v>2443</v>
      </c>
      <c r="N81" s="168"/>
      <c r="O81" s="18" t="s">
        <v>2444</v>
      </c>
      <c r="P81" s="12" t="s">
        <v>2445</v>
      </c>
      <c r="Q81" s="17" t="s">
        <v>2446</v>
      </c>
      <c r="R81" s="18" t="n">
        <v>13426394008</v>
      </c>
      <c r="S81" s="22" t="s">
        <v>2447</v>
      </c>
      <c r="T81" s="53" t="str">
        <f aca="false">VLOOKUP(O81,'[1]优培Ⅰ类 (重新排序)'!$B$1:$E$1048576,4,FALSE())</f>
        <v>定</v>
      </c>
      <c r="U81" s="169"/>
      <c r="V81" s="53" t="n">
        <f aca="false">VLOOKUP(O81,'[1]优培Ⅰ类 (重新排序)'!$B$1:$I$1048576,8,FALSE())</f>
        <v>17</v>
      </c>
    </row>
    <row r="82" s="53" customFormat="true" ht="150" hidden="false" customHeight="true" outlineLevel="0" collapsed="false">
      <c r="A82" s="12" t="n">
        <f aca="false">COUNTA($B$3:B82)-1</f>
        <v>79</v>
      </c>
      <c r="B82" s="18" t="s">
        <v>2439</v>
      </c>
      <c r="C82" s="18" t="s">
        <v>2448</v>
      </c>
      <c r="D82" s="12" t="s">
        <v>2006</v>
      </c>
      <c r="E82" s="18" t="s">
        <v>2449</v>
      </c>
      <c r="F82" s="13" t="n">
        <v>2</v>
      </c>
      <c r="G82" s="20" t="s">
        <v>20</v>
      </c>
      <c r="H82" s="12" t="s">
        <v>44</v>
      </c>
      <c r="I82" s="12" t="s">
        <v>22</v>
      </c>
      <c r="J82" s="18" t="s">
        <v>2450</v>
      </c>
      <c r="K82" s="12" t="s">
        <v>24</v>
      </c>
      <c r="L82" s="18" t="s">
        <v>2082</v>
      </c>
      <c r="M82" s="22" t="s">
        <v>2451</v>
      </c>
      <c r="N82" s="168"/>
      <c r="O82" s="18" t="s">
        <v>2444</v>
      </c>
      <c r="P82" s="12" t="s">
        <v>2452</v>
      </c>
      <c r="Q82" s="17" t="s">
        <v>2453</v>
      </c>
      <c r="R82" s="171" t="s">
        <v>2454</v>
      </c>
      <c r="S82" s="22" t="s">
        <v>2455</v>
      </c>
      <c r="T82" s="53" t="str">
        <f aca="false">VLOOKUP(O82,'[1]优培Ⅰ类 (重新排序)'!$B$1:$E$1048576,4,FALSE())</f>
        <v>定</v>
      </c>
      <c r="U82" s="169"/>
      <c r="V82" s="53" t="n">
        <f aca="false">VLOOKUP(O82,'[1]优培Ⅰ类 (重新排序)'!$B$1:$I$1048576,8,FALSE())</f>
        <v>17</v>
      </c>
    </row>
    <row r="83" s="53" customFormat="true" ht="125.25" hidden="false" customHeight="false" outlineLevel="0" collapsed="false">
      <c r="A83" s="12" t="n">
        <f aca="false">COUNTA($B$3:B83)-1</f>
        <v>80</v>
      </c>
      <c r="B83" s="18" t="s">
        <v>2456</v>
      </c>
      <c r="C83" s="18" t="s">
        <v>2457</v>
      </c>
      <c r="D83" s="12" t="s">
        <v>2006</v>
      </c>
      <c r="E83" s="18" t="s">
        <v>2458</v>
      </c>
      <c r="F83" s="13" t="n">
        <v>1</v>
      </c>
      <c r="G83" s="20" t="s">
        <v>20</v>
      </c>
      <c r="H83" s="12" t="s">
        <v>44</v>
      </c>
      <c r="I83" s="12" t="s">
        <v>22</v>
      </c>
      <c r="J83" s="18" t="s">
        <v>2459</v>
      </c>
      <c r="K83" s="12" t="s">
        <v>91</v>
      </c>
      <c r="L83" s="18" t="s">
        <v>2460</v>
      </c>
      <c r="M83" s="22" t="s">
        <v>2461</v>
      </c>
      <c r="N83" s="168"/>
      <c r="O83" s="18" t="s">
        <v>2462</v>
      </c>
      <c r="P83" s="12" t="s">
        <v>2463</v>
      </c>
      <c r="Q83" s="17" t="s">
        <v>2464</v>
      </c>
      <c r="R83" s="18" t="n">
        <v>18618162986</v>
      </c>
      <c r="S83" s="22" t="s">
        <v>2465</v>
      </c>
      <c r="T83" s="53" t="str">
        <f aca="false">VLOOKUP(O83,'[1]优培Ⅰ类 (重新排序)'!$B$1:$E$1048576,4,FALSE())</f>
        <v>定</v>
      </c>
      <c r="U83" s="169" t="s">
        <v>2466</v>
      </c>
      <c r="V83" s="53" t="n">
        <f aca="false">VLOOKUP(O83,'[1]优培Ⅰ类 (重新排序)'!$B$1:$I$1048576,8,FALSE())</f>
        <v>18</v>
      </c>
    </row>
    <row r="84" s="53" customFormat="true" ht="125.25" hidden="false" customHeight="false" outlineLevel="0" collapsed="false">
      <c r="A84" s="12" t="n">
        <f aca="false">COUNTA($B$3:B84)-1</f>
        <v>81</v>
      </c>
      <c r="B84" s="18" t="s">
        <v>2456</v>
      </c>
      <c r="C84" s="18" t="s">
        <v>2467</v>
      </c>
      <c r="D84" s="12" t="s">
        <v>2006</v>
      </c>
      <c r="E84" s="18" t="s">
        <v>2468</v>
      </c>
      <c r="F84" s="13" t="n">
        <v>1</v>
      </c>
      <c r="G84" s="20" t="s">
        <v>20</v>
      </c>
      <c r="H84" s="12" t="s">
        <v>44</v>
      </c>
      <c r="I84" s="12" t="s">
        <v>22</v>
      </c>
      <c r="J84" s="18" t="s">
        <v>2459</v>
      </c>
      <c r="K84" s="12" t="s">
        <v>91</v>
      </c>
      <c r="L84" s="18" t="s">
        <v>2460</v>
      </c>
      <c r="M84" s="22" t="s">
        <v>2461</v>
      </c>
      <c r="N84" s="168"/>
      <c r="O84" s="18" t="s">
        <v>2462</v>
      </c>
      <c r="P84" s="12" t="s">
        <v>2463</v>
      </c>
      <c r="Q84" s="17" t="s">
        <v>2464</v>
      </c>
      <c r="R84" s="18" t="n">
        <v>18618162986</v>
      </c>
      <c r="S84" s="22" t="s">
        <v>2465</v>
      </c>
      <c r="T84" s="53" t="str">
        <f aca="false">VLOOKUP(O84,'[1]优培Ⅰ类 (重新排序)'!$B$1:$E$1048576,4,FALSE())</f>
        <v>定</v>
      </c>
      <c r="U84" s="169" t="s">
        <v>2466</v>
      </c>
      <c r="V84" s="53" t="n">
        <f aca="false">VLOOKUP(O84,'[1]优培Ⅰ类 (重新排序)'!$B$1:$I$1048576,8,FALSE())</f>
        <v>18</v>
      </c>
    </row>
    <row r="85" s="53" customFormat="true" ht="143.1" hidden="false" customHeight="true" outlineLevel="0" collapsed="false">
      <c r="A85" s="12" t="n">
        <f aca="false">COUNTA($B$3:B85)-1</f>
        <v>82</v>
      </c>
      <c r="B85" s="18" t="s">
        <v>879</v>
      </c>
      <c r="C85" s="18" t="s">
        <v>2469</v>
      </c>
      <c r="D85" s="12" t="s">
        <v>2006</v>
      </c>
      <c r="E85" s="18" t="s">
        <v>2470</v>
      </c>
      <c r="F85" s="13" t="n">
        <v>2</v>
      </c>
      <c r="G85" s="20" t="s">
        <v>20</v>
      </c>
      <c r="H85" s="12" t="s">
        <v>44</v>
      </c>
      <c r="I85" s="12" t="s">
        <v>22</v>
      </c>
      <c r="J85" s="18" t="s">
        <v>2471</v>
      </c>
      <c r="K85" s="12" t="s">
        <v>91</v>
      </c>
      <c r="L85" s="18" t="s">
        <v>2082</v>
      </c>
      <c r="M85" s="22" t="s">
        <v>470</v>
      </c>
      <c r="N85" s="168"/>
      <c r="O85" s="18" t="s">
        <v>2472</v>
      </c>
      <c r="P85" s="12" t="s">
        <v>2473</v>
      </c>
      <c r="Q85" s="17" t="s">
        <v>2474</v>
      </c>
      <c r="R85" s="18" t="n">
        <v>13581727188</v>
      </c>
      <c r="S85" s="22" t="s">
        <v>2475</v>
      </c>
      <c r="T85" s="170" t="str">
        <f aca="false">VLOOKUP(O85,'[1]优培Ⅰ类 (重新排序)'!$B$1:$E$1048576,4,FALSE())</f>
        <v>定</v>
      </c>
      <c r="U85" s="169"/>
      <c r="V85" s="53" t="n">
        <f aca="false">VLOOKUP(O85,'[1]优培Ⅰ类 (重新排序)'!$B$1:$I$1048576,8,FALSE())</f>
        <v>19</v>
      </c>
    </row>
    <row r="86" s="53" customFormat="true" ht="135" hidden="false" customHeight="true" outlineLevel="0" collapsed="false">
      <c r="A86" s="12" t="n">
        <f aca="false">COUNTA($B$3:B86)-1</f>
        <v>83</v>
      </c>
      <c r="B86" s="18" t="s">
        <v>879</v>
      </c>
      <c r="C86" s="18" t="s">
        <v>2476</v>
      </c>
      <c r="D86" s="12" t="s">
        <v>2006</v>
      </c>
      <c r="E86" s="18" t="s">
        <v>2477</v>
      </c>
      <c r="F86" s="13" t="n">
        <v>1</v>
      </c>
      <c r="G86" s="20" t="s">
        <v>20</v>
      </c>
      <c r="H86" s="12" t="s">
        <v>44</v>
      </c>
      <c r="I86" s="12" t="s">
        <v>22</v>
      </c>
      <c r="J86" s="22" t="s">
        <v>2478</v>
      </c>
      <c r="K86" s="12" t="s">
        <v>24</v>
      </c>
      <c r="L86" s="18"/>
      <c r="M86" s="22" t="s">
        <v>470</v>
      </c>
      <c r="N86" s="168"/>
      <c r="O86" s="18" t="s">
        <v>2472</v>
      </c>
      <c r="P86" s="12" t="s">
        <v>2473</v>
      </c>
      <c r="Q86" s="17" t="s">
        <v>2474</v>
      </c>
      <c r="R86" s="18" t="n">
        <v>13581727188</v>
      </c>
      <c r="S86" s="22" t="s">
        <v>2475</v>
      </c>
      <c r="T86" s="170" t="str">
        <f aca="false">VLOOKUP(O86,'[1]优培Ⅰ类 (重新排序)'!$B$1:$E$1048576,4,FALSE())</f>
        <v>定</v>
      </c>
      <c r="U86" s="169"/>
      <c r="V86" s="53" t="n">
        <f aca="false">VLOOKUP(O86,'[1]优培Ⅰ类 (重新排序)'!$B$1:$I$1048576,8,FALSE())</f>
        <v>19</v>
      </c>
    </row>
    <row r="87" s="53" customFormat="true" ht="150.95" hidden="false" customHeight="true" outlineLevel="0" collapsed="false">
      <c r="A87" s="12" t="n">
        <f aca="false">COUNTA($B$3:B87)-1</f>
        <v>84</v>
      </c>
      <c r="B87" s="18" t="s">
        <v>879</v>
      </c>
      <c r="C87" s="18" t="s">
        <v>2479</v>
      </c>
      <c r="D87" s="12" t="s">
        <v>2006</v>
      </c>
      <c r="E87" s="18" t="s">
        <v>2480</v>
      </c>
      <c r="F87" s="13" t="n">
        <v>1</v>
      </c>
      <c r="G87" s="20" t="s">
        <v>20</v>
      </c>
      <c r="H87" s="12" t="s">
        <v>44</v>
      </c>
      <c r="I87" s="12" t="s">
        <v>22</v>
      </c>
      <c r="J87" s="18" t="s">
        <v>2481</v>
      </c>
      <c r="K87" s="12" t="s">
        <v>91</v>
      </c>
      <c r="L87" s="18"/>
      <c r="M87" s="22" t="s">
        <v>470</v>
      </c>
      <c r="N87" s="168"/>
      <c r="O87" s="18" t="s">
        <v>2472</v>
      </c>
      <c r="P87" s="12" t="s">
        <v>2473</v>
      </c>
      <c r="Q87" s="17" t="s">
        <v>2474</v>
      </c>
      <c r="R87" s="18" t="n">
        <v>13581727188</v>
      </c>
      <c r="S87" s="22" t="s">
        <v>2475</v>
      </c>
      <c r="T87" s="170" t="str">
        <f aca="false">VLOOKUP(O87,'[1]优培Ⅰ类 (重新排序)'!$B$1:$E$1048576,4,FALSE())</f>
        <v>定</v>
      </c>
      <c r="U87" s="169"/>
      <c r="V87" s="53" t="n">
        <f aca="false">VLOOKUP(O87,'[1]优培Ⅰ类 (重新排序)'!$B$1:$I$1048576,8,FALSE())</f>
        <v>19</v>
      </c>
    </row>
    <row r="88" s="53" customFormat="true" ht="141.75" hidden="false" customHeight="false" outlineLevel="0" collapsed="false">
      <c r="A88" s="12" t="n">
        <f aca="false">COUNTA($B$3:B88)-1</f>
        <v>85</v>
      </c>
      <c r="B88" s="18" t="s">
        <v>879</v>
      </c>
      <c r="C88" s="18" t="s">
        <v>2482</v>
      </c>
      <c r="D88" s="12" t="s">
        <v>2006</v>
      </c>
      <c r="E88" s="18" t="s">
        <v>2483</v>
      </c>
      <c r="F88" s="13" t="n">
        <v>1</v>
      </c>
      <c r="G88" s="20" t="s">
        <v>20</v>
      </c>
      <c r="H88" s="12" t="s">
        <v>44</v>
      </c>
      <c r="I88" s="12" t="s">
        <v>22</v>
      </c>
      <c r="J88" s="18" t="s">
        <v>2484</v>
      </c>
      <c r="K88" s="12" t="s">
        <v>91</v>
      </c>
      <c r="L88" s="18"/>
      <c r="M88" s="22" t="s">
        <v>470</v>
      </c>
      <c r="N88" s="168"/>
      <c r="O88" s="18" t="s">
        <v>2472</v>
      </c>
      <c r="P88" s="12" t="s">
        <v>2473</v>
      </c>
      <c r="Q88" s="17" t="s">
        <v>2474</v>
      </c>
      <c r="R88" s="18" t="n">
        <v>13581727188</v>
      </c>
      <c r="S88" s="22" t="s">
        <v>2475</v>
      </c>
      <c r="T88" s="170" t="str">
        <f aca="false">VLOOKUP(O88,'[1]优培Ⅰ类 (重新排序)'!$B$1:$E$1048576,4,FALSE())</f>
        <v>定</v>
      </c>
      <c r="U88" s="169"/>
      <c r="V88" s="53" t="n">
        <f aca="false">VLOOKUP(O88,'[1]优培Ⅰ类 (重新排序)'!$B$1:$I$1048576,8,FALSE())</f>
        <v>19</v>
      </c>
    </row>
    <row r="89" s="53" customFormat="true" ht="135" hidden="false" customHeight="true" outlineLevel="0" collapsed="false">
      <c r="A89" s="12" t="n">
        <f aca="false">COUNTA($B$3:B89)-1</f>
        <v>86</v>
      </c>
      <c r="B89" s="18" t="s">
        <v>879</v>
      </c>
      <c r="C89" s="18" t="s">
        <v>2485</v>
      </c>
      <c r="D89" s="12" t="s">
        <v>2006</v>
      </c>
      <c r="E89" s="18" t="s">
        <v>2486</v>
      </c>
      <c r="F89" s="13" t="n">
        <v>1</v>
      </c>
      <c r="G89" s="20" t="s">
        <v>20</v>
      </c>
      <c r="H89" s="12" t="s">
        <v>44</v>
      </c>
      <c r="I89" s="12" t="s">
        <v>22</v>
      </c>
      <c r="J89" s="18" t="s">
        <v>2487</v>
      </c>
      <c r="K89" s="12" t="s">
        <v>91</v>
      </c>
      <c r="L89" s="18"/>
      <c r="M89" s="22" t="s">
        <v>470</v>
      </c>
      <c r="N89" s="168"/>
      <c r="O89" s="18" t="s">
        <v>2472</v>
      </c>
      <c r="P89" s="12" t="s">
        <v>2473</v>
      </c>
      <c r="Q89" s="17" t="s">
        <v>2474</v>
      </c>
      <c r="R89" s="18" t="n">
        <v>13581727188</v>
      </c>
      <c r="S89" s="22" t="s">
        <v>2475</v>
      </c>
      <c r="T89" s="170" t="str">
        <f aca="false">VLOOKUP(O89,'[1]优培Ⅰ类 (重新排序)'!$B$1:$E$1048576,4,FALSE())</f>
        <v>定</v>
      </c>
      <c r="U89" s="169"/>
      <c r="V89" s="53" t="n">
        <f aca="false">VLOOKUP(O89,'[1]优培Ⅰ类 (重新排序)'!$B$1:$I$1048576,8,FALSE())</f>
        <v>19</v>
      </c>
    </row>
    <row r="90" s="53" customFormat="true" ht="84" hidden="false" customHeight="false" outlineLevel="0" collapsed="false">
      <c r="A90" s="12" t="n">
        <f aca="false">COUNTA($B$3:B90)-1</f>
        <v>87</v>
      </c>
      <c r="B90" s="18" t="s">
        <v>476</v>
      </c>
      <c r="C90" s="18" t="s">
        <v>2488</v>
      </c>
      <c r="D90" s="12" t="s">
        <v>2006</v>
      </c>
      <c r="E90" s="18" t="s">
        <v>2489</v>
      </c>
      <c r="F90" s="13" t="n">
        <v>1</v>
      </c>
      <c r="G90" s="20" t="s">
        <v>20</v>
      </c>
      <c r="H90" s="12" t="s">
        <v>44</v>
      </c>
      <c r="I90" s="12" t="s">
        <v>22</v>
      </c>
      <c r="J90" s="18" t="s">
        <v>2490</v>
      </c>
      <c r="K90" s="12" t="s">
        <v>24</v>
      </c>
      <c r="L90" s="18"/>
      <c r="M90" s="22" t="s">
        <v>2491</v>
      </c>
      <c r="N90" s="168"/>
      <c r="O90" s="18" t="s">
        <v>2492</v>
      </c>
      <c r="P90" s="12" t="s">
        <v>2493</v>
      </c>
      <c r="Q90" s="17" t="s">
        <v>2494</v>
      </c>
      <c r="R90" s="18" t="n">
        <v>18811260929</v>
      </c>
      <c r="S90" s="22" t="s">
        <v>2495</v>
      </c>
      <c r="T90" s="53" t="str">
        <f aca="false">VLOOKUP(O90,'[1]优培Ⅰ类 (重新排序)'!$B$1:$E$1048576,4,FALSE())</f>
        <v>定</v>
      </c>
      <c r="U90" s="169"/>
      <c r="V90" s="53" t="n">
        <f aca="false">VLOOKUP(O90,'[1]优培Ⅰ类 (重新排序)'!$B$1:$I$1048576,8,FALSE())</f>
        <v>20</v>
      </c>
    </row>
    <row r="91" s="53" customFormat="true" ht="125.25" hidden="false" customHeight="false" outlineLevel="0" collapsed="false">
      <c r="A91" s="12" t="n">
        <f aca="false">COUNTA($B$3:B91)-1</f>
        <v>88</v>
      </c>
      <c r="B91" s="18" t="s">
        <v>476</v>
      </c>
      <c r="C91" s="18" t="s">
        <v>2496</v>
      </c>
      <c r="D91" s="12" t="s">
        <v>2006</v>
      </c>
      <c r="E91" s="18" t="s">
        <v>2497</v>
      </c>
      <c r="F91" s="13" t="n">
        <v>1</v>
      </c>
      <c r="G91" s="20" t="s">
        <v>20</v>
      </c>
      <c r="H91" s="12" t="s">
        <v>44</v>
      </c>
      <c r="I91" s="12" t="s">
        <v>22</v>
      </c>
      <c r="J91" s="18" t="s">
        <v>2498</v>
      </c>
      <c r="K91" s="12" t="s">
        <v>24</v>
      </c>
      <c r="L91" s="18"/>
      <c r="M91" s="22" t="s">
        <v>2499</v>
      </c>
      <c r="N91" s="168"/>
      <c r="O91" s="18" t="s">
        <v>2492</v>
      </c>
      <c r="P91" s="12" t="s">
        <v>2500</v>
      </c>
      <c r="Q91" s="17" t="s">
        <v>2501</v>
      </c>
      <c r="R91" s="18" t="n">
        <v>13701131033</v>
      </c>
      <c r="S91" s="22" t="s">
        <v>2502</v>
      </c>
      <c r="T91" s="53" t="str">
        <f aca="false">VLOOKUP(O91,'[1]优培Ⅰ类 (重新排序)'!$B$1:$E$1048576,4,FALSE())</f>
        <v>定</v>
      </c>
      <c r="U91" s="169"/>
      <c r="V91" s="53" t="n">
        <f aca="false">VLOOKUP(O91,'[1]优培Ⅰ类 (重新排序)'!$B$1:$I$1048576,8,FALSE())</f>
        <v>20</v>
      </c>
    </row>
    <row r="92" s="53" customFormat="true" ht="166.5" hidden="false" customHeight="false" outlineLevel="0" collapsed="false">
      <c r="A92" s="12" t="n">
        <f aca="false">COUNTA($B$3:B92)-1</f>
        <v>89</v>
      </c>
      <c r="B92" s="18" t="s">
        <v>476</v>
      </c>
      <c r="C92" s="18" t="s">
        <v>2503</v>
      </c>
      <c r="D92" s="12" t="s">
        <v>2006</v>
      </c>
      <c r="E92" s="18" t="s">
        <v>2504</v>
      </c>
      <c r="F92" s="13" t="n">
        <v>1</v>
      </c>
      <c r="G92" s="20" t="s">
        <v>20</v>
      </c>
      <c r="H92" s="12" t="s">
        <v>44</v>
      </c>
      <c r="I92" s="12" t="s">
        <v>22</v>
      </c>
      <c r="J92" s="18" t="s">
        <v>2505</v>
      </c>
      <c r="K92" s="12" t="s">
        <v>24</v>
      </c>
      <c r="L92" s="18"/>
      <c r="M92" s="22" t="s">
        <v>2506</v>
      </c>
      <c r="N92" s="168"/>
      <c r="O92" s="18" t="s">
        <v>2492</v>
      </c>
      <c r="P92" s="12" t="s">
        <v>2507</v>
      </c>
      <c r="Q92" s="17" t="s">
        <v>2508</v>
      </c>
      <c r="R92" s="18" t="n">
        <v>18610055885</v>
      </c>
      <c r="S92" s="22" t="s">
        <v>2509</v>
      </c>
      <c r="T92" s="53" t="str">
        <f aca="false">VLOOKUP(O92,'[1]优培Ⅰ类 (重新排序)'!$B$1:$E$1048576,4,FALSE())</f>
        <v>定</v>
      </c>
      <c r="U92" s="169"/>
      <c r="V92" s="53" t="n">
        <f aca="false">VLOOKUP(O92,'[1]优培Ⅰ类 (重新排序)'!$B$1:$I$1048576,8,FALSE())</f>
        <v>20</v>
      </c>
    </row>
    <row r="93" s="53" customFormat="true" ht="269.25" hidden="false" customHeight="false" outlineLevel="0" collapsed="false">
      <c r="A93" s="12" t="n">
        <f aca="false">COUNTA($B$3:B93)-1</f>
        <v>90</v>
      </c>
      <c r="B93" s="18" t="s">
        <v>476</v>
      </c>
      <c r="C93" s="18" t="s">
        <v>2510</v>
      </c>
      <c r="D93" s="12" t="s">
        <v>2006</v>
      </c>
      <c r="E93" s="22" t="s">
        <v>2511</v>
      </c>
      <c r="F93" s="13" t="n">
        <v>1</v>
      </c>
      <c r="G93" s="20" t="s">
        <v>20</v>
      </c>
      <c r="H93" s="12" t="s">
        <v>44</v>
      </c>
      <c r="I93" s="12" t="s">
        <v>22</v>
      </c>
      <c r="J93" s="18" t="s">
        <v>2512</v>
      </c>
      <c r="K93" s="12" t="s">
        <v>24</v>
      </c>
      <c r="L93" s="18"/>
      <c r="M93" s="22" t="s">
        <v>2513</v>
      </c>
      <c r="N93" s="168"/>
      <c r="O93" s="18" t="s">
        <v>2492</v>
      </c>
      <c r="P93" s="12" t="s">
        <v>2514</v>
      </c>
      <c r="Q93" s="17" t="s">
        <v>2515</v>
      </c>
      <c r="R93" s="18" t="n">
        <v>13051329210</v>
      </c>
      <c r="S93" s="22" t="s">
        <v>2516</v>
      </c>
      <c r="T93" s="53" t="str">
        <f aca="false">VLOOKUP(O93,'[1]优培Ⅰ类 (重新排序)'!$B$1:$E$1048576,4,FALSE())</f>
        <v>定</v>
      </c>
      <c r="U93" s="169"/>
      <c r="V93" s="53" t="n">
        <f aca="false">VLOOKUP(O93,'[1]优培Ⅰ类 (重新排序)'!$B$1:$I$1048576,8,FALSE())</f>
        <v>20</v>
      </c>
    </row>
    <row r="94" s="53" customFormat="true" ht="272.1" hidden="false" customHeight="true" outlineLevel="0" collapsed="false">
      <c r="A94" s="12" t="n">
        <f aca="false">COUNTA($B$3:B94)-1</f>
        <v>91</v>
      </c>
      <c r="B94" s="18" t="s">
        <v>476</v>
      </c>
      <c r="C94" s="18" t="s">
        <v>2517</v>
      </c>
      <c r="D94" s="12" t="s">
        <v>2006</v>
      </c>
      <c r="E94" s="18" t="s">
        <v>2518</v>
      </c>
      <c r="F94" s="13" t="n">
        <v>1</v>
      </c>
      <c r="G94" s="20" t="s">
        <v>20</v>
      </c>
      <c r="H94" s="12" t="s">
        <v>44</v>
      </c>
      <c r="I94" s="12" t="s">
        <v>22</v>
      </c>
      <c r="J94" s="18" t="s">
        <v>2519</v>
      </c>
      <c r="K94" s="12" t="s">
        <v>24</v>
      </c>
      <c r="L94" s="18"/>
      <c r="M94" s="22" t="s">
        <v>2520</v>
      </c>
      <c r="N94" s="168"/>
      <c r="O94" s="18" t="s">
        <v>2492</v>
      </c>
      <c r="P94" s="12" t="s">
        <v>2521</v>
      </c>
      <c r="Q94" s="17" t="s">
        <v>2522</v>
      </c>
      <c r="R94" s="18" t="n">
        <v>17801160228</v>
      </c>
      <c r="S94" s="22" t="s">
        <v>2523</v>
      </c>
      <c r="T94" s="53" t="str">
        <f aca="false">VLOOKUP(O94,'[1]优培Ⅰ类 (重新排序)'!$B$1:$E$1048576,4,FALSE())</f>
        <v>定</v>
      </c>
      <c r="U94" s="169"/>
      <c r="V94" s="53" t="n">
        <f aca="false">VLOOKUP(O94,'[1]优培Ⅰ类 (重新排序)'!$B$1:$I$1048576,8,FALSE())</f>
        <v>20</v>
      </c>
    </row>
    <row r="95" s="53" customFormat="true" ht="312" hidden="false" customHeight="false" outlineLevel="0" collapsed="false">
      <c r="A95" s="12" t="n">
        <f aca="false">COUNTA($B$3:B95)-1</f>
        <v>92</v>
      </c>
      <c r="B95" s="18" t="s">
        <v>476</v>
      </c>
      <c r="C95" s="18" t="s">
        <v>2524</v>
      </c>
      <c r="D95" s="12" t="s">
        <v>2006</v>
      </c>
      <c r="E95" s="18" t="s">
        <v>2525</v>
      </c>
      <c r="F95" s="13" t="n">
        <v>5</v>
      </c>
      <c r="G95" s="20" t="s">
        <v>83</v>
      </c>
      <c r="H95" s="12" t="s">
        <v>44</v>
      </c>
      <c r="I95" s="12" t="s">
        <v>22</v>
      </c>
      <c r="J95" s="18" t="s">
        <v>2526</v>
      </c>
      <c r="K95" s="12" t="s">
        <v>91</v>
      </c>
      <c r="L95" s="18"/>
      <c r="M95" s="22" t="s">
        <v>2527</v>
      </c>
      <c r="N95" s="168"/>
      <c r="O95" s="18" t="s">
        <v>2492</v>
      </c>
      <c r="P95" s="12" t="s">
        <v>2528</v>
      </c>
      <c r="Q95" s="17" t="s">
        <v>2529</v>
      </c>
      <c r="R95" s="22" t="s">
        <v>2530</v>
      </c>
      <c r="S95" s="22" t="s">
        <v>2531</v>
      </c>
      <c r="T95" s="53" t="str">
        <f aca="false">VLOOKUP(O95,'[1]优培Ⅰ类 (重新排序)'!$B$1:$E$1048576,4,FALSE())</f>
        <v>定</v>
      </c>
      <c r="U95" s="169"/>
      <c r="V95" s="53" t="n">
        <f aca="false">VLOOKUP(O95,'[1]优培Ⅰ类 (重新排序)'!$B$1:$I$1048576,8,FALSE())</f>
        <v>20</v>
      </c>
    </row>
    <row r="96" s="53" customFormat="true" ht="121.5" hidden="false" customHeight="false" outlineLevel="0" collapsed="false">
      <c r="A96" s="12" t="n">
        <f aca="false">COUNTA($B$3:B96)-1</f>
        <v>93</v>
      </c>
      <c r="B96" s="18" t="s">
        <v>527</v>
      </c>
      <c r="C96" s="18" t="s">
        <v>528</v>
      </c>
      <c r="D96" s="12" t="s">
        <v>2006</v>
      </c>
      <c r="E96" s="18" t="s">
        <v>2532</v>
      </c>
      <c r="F96" s="13" t="n">
        <v>1</v>
      </c>
      <c r="G96" s="20" t="s">
        <v>20</v>
      </c>
      <c r="H96" s="12" t="s">
        <v>44</v>
      </c>
      <c r="I96" s="12" t="s">
        <v>22</v>
      </c>
      <c r="J96" s="18" t="s">
        <v>2533</v>
      </c>
      <c r="K96" s="12" t="s">
        <v>91</v>
      </c>
      <c r="L96" s="18" t="s">
        <v>531</v>
      </c>
      <c r="M96" s="22" t="s">
        <v>532</v>
      </c>
      <c r="N96" s="168"/>
      <c r="O96" s="18" t="s">
        <v>2534</v>
      </c>
      <c r="P96" s="12" t="s">
        <v>2535</v>
      </c>
      <c r="Q96" s="17" t="s">
        <v>2536</v>
      </c>
      <c r="R96" s="22" t="s">
        <v>2537</v>
      </c>
      <c r="S96" s="22" t="s">
        <v>2538</v>
      </c>
      <c r="T96" s="53" t="str">
        <f aca="false">VLOOKUP(O96,'[1]优培Ⅰ类 (重新排序)'!$B$1:$E$1048576,4,FALSE())</f>
        <v>定</v>
      </c>
      <c r="U96" s="169" t="s">
        <v>2539</v>
      </c>
      <c r="V96" s="53" t="n">
        <f aca="false">VLOOKUP(O96,'[1]优培Ⅰ类 (重新排序)'!$B$1:$I$1048576,8,FALSE())</f>
        <v>21</v>
      </c>
    </row>
    <row r="97" s="53" customFormat="true" ht="121.5" hidden="false" customHeight="false" outlineLevel="0" collapsed="false">
      <c r="A97" s="12" t="n">
        <f aca="false">COUNTA($B$3:B97)-1</f>
        <v>94</v>
      </c>
      <c r="B97" s="18" t="s">
        <v>527</v>
      </c>
      <c r="C97" s="18" t="s">
        <v>2540</v>
      </c>
      <c r="D97" s="12" t="s">
        <v>2006</v>
      </c>
      <c r="E97" s="18" t="s">
        <v>2541</v>
      </c>
      <c r="F97" s="13" t="n">
        <v>1</v>
      </c>
      <c r="G97" s="20" t="s">
        <v>20</v>
      </c>
      <c r="H97" s="12" t="s">
        <v>44</v>
      </c>
      <c r="I97" s="12" t="s">
        <v>22</v>
      </c>
      <c r="J97" s="18" t="s">
        <v>913</v>
      </c>
      <c r="K97" s="12" t="s">
        <v>91</v>
      </c>
      <c r="L97" s="18" t="s">
        <v>531</v>
      </c>
      <c r="M97" s="22" t="s">
        <v>532</v>
      </c>
      <c r="N97" s="168"/>
      <c r="O97" s="18" t="s">
        <v>2534</v>
      </c>
      <c r="P97" s="12" t="s">
        <v>2535</v>
      </c>
      <c r="Q97" s="17" t="s">
        <v>2536</v>
      </c>
      <c r="R97" s="22" t="s">
        <v>2537</v>
      </c>
      <c r="S97" s="22" t="s">
        <v>2538</v>
      </c>
      <c r="T97" s="53" t="str">
        <f aca="false">VLOOKUP(O97,'[1]优培Ⅰ类 (重新排序)'!$B$1:$E$1048576,4,FALSE())</f>
        <v>定</v>
      </c>
      <c r="U97" s="169" t="s">
        <v>2539</v>
      </c>
      <c r="V97" s="53" t="n">
        <f aca="false">VLOOKUP(O97,'[1]优培Ⅰ类 (重新排序)'!$B$1:$I$1048576,8,FALSE())</f>
        <v>21</v>
      </c>
    </row>
    <row r="98" s="53" customFormat="true" ht="124.5" hidden="false" customHeight="false" outlineLevel="0" collapsed="false">
      <c r="A98" s="12" t="n">
        <f aca="false">COUNTA($B$3:B98)-1</f>
        <v>95</v>
      </c>
      <c r="B98" s="18" t="s">
        <v>527</v>
      </c>
      <c r="C98" s="18" t="s">
        <v>2542</v>
      </c>
      <c r="D98" s="12" t="s">
        <v>2006</v>
      </c>
      <c r="E98" s="18" t="s">
        <v>2543</v>
      </c>
      <c r="F98" s="13" t="n">
        <v>1</v>
      </c>
      <c r="G98" s="20" t="s">
        <v>20</v>
      </c>
      <c r="H98" s="12" t="s">
        <v>44</v>
      </c>
      <c r="I98" s="12" t="s">
        <v>22</v>
      </c>
      <c r="J98" s="18" t="s">
        <v>2544</v>
      </c>
      <c r="K98" s="12" t="s">
        <v>91</v>
      </c>
      <c r="L98" s="18" t="s">
        <v>2545</v>
      </c>
      <c r="M98" s="22" t="s">
        <v>532</v>
      </c>
      <c r="N98" s="168"/>
      <c r="O98" s="18" t="s">
        <v>2534</v>
      </c>
      <c r="P98" s="12" t="s">
        <v>2535</v>
      </c>
      <c r="Q98" s="17" t="s">
        <v>2536</v>
      </c>
      <c r="R98" s="22" t="s">
        <v>2537</v>
      </c>
      <c r="S98" s="22" t="s">
        <v>2538</v>
      </c>
      <c r="T98" s="53" t="str">
        <f aca="false">VLOOKUP(O98,'[1]优培Ⅰ类 (重新排序)'!$B$1:$E$1048576,4,FALSE())</f>
        <v>定</v>
      </c>
      <c r="U98" s="169" t="s">
        <v>2539</v>
      </c>
      <c r="V98" s="53" t="n">
        <f aca="false">VLOOKUP(O98,'[1]优培Ⅰ类 (重新排序)'!$B$1:$I$1048576,8,FALSE())</f>
        <v>21</v>
      </c>
    </row>
    <row r="99" s="53" customFormat="true" ht="121.5" hidden="false" customHeight="false" outlineLevel="0" collapsed="false">
      <c r="A99" s="12" t="n">
        <f aca="false">COUNTA($B$3:B99)-1</f>
        <v>96</v>
      </c>
      <c r="B99" s="18" t="s">
        <v>527</v>
      </c>
      <c r="C99" s="18" t="s">
        <v>2546</v>
      </c>
      <c r="D99" s="12" t="s">
        <v>2006</v>
      </c>
      <c r="E99" s="18" t="s">
        <v>2547</v>
      </c>
      <c r="F99" s="13" t="n">
        <v>2</v>
      </c>
      <c r="G99" s="20" t="s">
        <v>20</v>
      </c>
      <c r="H99" s="12" t="s">
        <v>418</v>
      </c>
      <c r="I99" s="12" t="s">
        <v>419</v>
      </c>
      <c r="J99" s="18" t="s">
        <v>1042</v>
      </c>
      <c r="K99" s="12" t="s">
        <v>91</v>
      </c>
      <c r="L99" s="22" t="s">
        <v>2548</v>
      </c>
      <c r="M99" s="22" t="s">
        <v>532</v>
      </c>
      <c r="N99" s="168"/>
      <c r="O99" s="18" t="s">
        <v>2534</v>
      </c>
      <c r="P99" s="12" t="s">
        <v>2535</v>
      </c>
      <c r="Q99" s="17" t="s">
        <v>2536</v>
      </c>
      <c r="R99" s="22" t="s">
        <v>2537</v>
      </c>
      <c r="S99" s="22" t="s">
        <v>2538</v>
      </c>
      <c r="T99" s="53" t="str">
        <f aca="false">VLOOKUP(O99,'[1]优培Ⅰ类 (重新排序)'!$B$1:$E$1048576,4,FALSE())</f>
        <v>定</v>
      </c>
      <c r="U99" s="169" t="s">
        <v>2539</v>
      </c>
      <c r="V99" s="53" t="n">
        <f aca="false">VLOOKUP(O99,'[1]优培Ⅰ类 (重新排序)'!$B$1:$I$1048576,8,FALSE())</f>
        <v>21</v>
      </c>
    </row>
    <row r="100" s="53" customFormat="true" ht="186.75" hidden="false" customHeight="false" outlineLevel="0" collapsed="false">
      <c r="A100" s="12" t="n">
        <f aca="false">COUNTA($B$3:B100)-1</f>
        <v>97</v>
      </c>
      <c r="B100" s="18" t="s">
        <v>527</v>
      </c>
      <c r="C100" s="18" t="s">
        <v>538</v>
      </c>
      <c r="D100" s="12" t="s">
        <v>2006</v>
      </c>
      <c r="E100" s="18" t="s">
        <v>2549</v>
      </c>
      <c r="F100" s="13" t="n">
        <v>1</v>
      </c>
      <c r="G100" s="20" t="s">
        <v>20</v>
      </c>
      <c r="H100" s="12" t="s">
        <v>44</v>
      </c>
      <c r="I100" s="12" t="s">
        <v>22</v>
      </c>
      <c r="J100" s="18" t="s">
        <v>2550</v>
      </c>
      <c r="K100" s="12" t="s">
        <v>91</v>
      </c>
      <c r="L100" s="18" t="s">
        <v>531</v>
      </c>
      <c r="M100" s="22" t="s">
        <v>532</v>
      </c>
      <c r="N100" s="168"/>
      <c r="O100" s="18" t="s">
        <v>2534</v>
      </c>
      <c r="P100" s="12" t="s">
        <v>2535</v>
      </c>
      <c r="Q100" s="17" t="s">
        <v>2536</v>
      </c>
      <c r="R100" s="22" t="s">
        <v>2537</v>
      </c>
      <c r="S100" s="22" t="s">
        <v>2538</v>
      </c>
      <c r="T100" s="53" t="str">
        <f aca="false">VLOOKUP(O100,'[1]优培Ⅰ类 (重新排序)'!$B$1:$E$1048576,4,FALSE())</f>
        <v>定</v>
      </c>
      <c r="U100" s="169" t="s">
        <v>2539</v>
      </c>
      <c r="V100" s="53" t="n">
        <f aca="false">VLOOKUP(O100,'[1]优培Ⅰ类 (重新排序)'!$B$1:$I$1048576,8,FALSE())</f>
        <v>21</v>
      </c>
    </row>
    <row r="101" s="53" customFormat="true" ht="145.5" hidden="false" customHeight="false" outlineLevel="0" collapsed="false">
      <c r="A101" s="12" t="n">
        <f aca="false">COUNTA($B$3:B101)-1</f>
        <v>98</v>
      </c>
      <c r="B101" s="18" t="s">
        <v>527</v>
      </c>
      <c r="C101" s="18" t="s">
        <v>2551</v>
      </c>
      <c r="D101" s="12" t="s">
        <v>2006</v>
      </c>
      <c r="E101" s="18" t="s">
        <v>2552</v>
      </c>
      <c r="F101" s="13" t="n">
        <v>1</v>
      </c>
      <c r="G101" s="20" t="s">
        <v>20</v>
      </c>
      <c r="H101" s="12" t="s">
        <v>44</v>
      </c>
      <c r="I101" s="12" t="s">
        <v>22</v>
      </c>
      <c r="J101" s="18" t="s">
        <v>2553</v>
      </c>
      <c r="K101" s="12" t="s">
        <v>91</v>
      </c>
      <c r="L101" s="18" t="s">
        <v>2545</v>
      </c>
      <c r="M101" s="22" t="s">
        <v>532</v>
      </c>
      <c r="N101" s="168"/>
      <c r="O101" s="18" t="s">
        <v>2534</v>
      </c>
      <c r="P101" s="12" t="s">
        <v>2535</v>
      </c>
      <c r="Q101" s="17" t="s">
        <v>2536</v>
      </c>
      <c r="R101" s="22" t="s">
        <v>2537</v>
      </c>
      <c r="S101" s="22" t="s">
        <v>2538</v>
      </c>
      <c r="T101" s="53" t="str">
        <f aca="false">VLOOKUP(O101,'[1]优培Ⅰ类 (重新排序)'!$B$1:$E$1048576,4,FALSE())</f>
        <v>定</v>
      </c>
      <c r="U101" s="169" t="s">
        <v>2539</v>
      </c>
      <c r="V101" s="53" t="n">
        <f aca="false">VLOOKUP(O101,'[1]优培Ⅰ类 (重新排序)'!$B$1:$I$1048576,8,FALSE())</f>
        <v>21</v>
      </c>
    </row>
    <row r="102" s="53" customFormat="true" ht="145.5" hidden="false" customHeight="false" outlineLevel="0" collapsed="false">
      <c r="A102" s="12" t="n">
        <f aca="false">COUNTA($B$3:B102)-1</f>
        <v>99</v>
      </c>
      <c r="B102" s="18" t="s">
        <v>527</v>
      </c>
      <c r="C102" s="18" t="s">
        <v>2554</v>
      </c>
      <c r="D102" s="12" t="s">
        <v>2006</v>
      </c>
      <c r="E102" s="18" t="s">
        <v>2555</v>
      </c>
      <c r="F102" s="13" t="n">
        <v>2</v>
      </c>
      <c r="G102" s="20" t="s">
        <v>20</v>
      </c>
      <c r="H102" s="12" t="s">
        <v>44</v>
      </c>
      <c r="I102" s="12" t="s">
        <v>22</v>
      </c>
      <c r="J102" s="18" t="s">
        <v>2556</v>
      </c>
      <c r="K102" s="12" t="s">
        <v>91</v>
      </c>
      <c r="L102" s="22" t="s">
        <v>2548</v>
      </c>
      <c r="M102" s="22" t="s">
        <v>532</v>
      </c>
      <c r="N102" s="168"/>
      <c r="O102" s="18" t="s">
        <v>2534</v>
      </c>
      <c r="P102" s="12" t="s">
        <v>2535</v>
      </c>
      <c r="Q102" s="17" t="s">
        <v>2536</v>
      </c>
      <c r="R102" s="22" t="s">
        <v>2537</v>
      </c>
      <c r="S102" s="22" t="s">
        <v>2538</v>
      </c>
      <c r="T102" s="53" t="str">
        <f aca="false">VLOOKUP(O102,'[1]优培Ⅰ类 (重新排序)'!$B$1:$E$1048576,4,FALSE())</f>
        <v>定</v>
      </c>
      <c r="U102" s="169" t="s">
        <v>2539</v>
      </c>
      <c r="V102" s="53" t="n">
        <f aca="false">VLOOKUP(O102,'[1]优培Ⅰ类 (重新排序)'!$B$1:$I$1048576,8,FALSE())</f>
        <v>21</v>
      </c>
    </row>
    <row r="103" s="53" customFormat="true" ht="145.5" hidden="false" customHeight="false" outlineLevel="0" collapsed="false">
      <c r="A103" s="12" t="n">
        <f aca="false">COUNTA($B$3:B103)-1</f>
        <v>100</v>
      </c>
      <c r="B103" s="18" t="s">
        <v>527</v>
      </c>
      <c r="C103" s="18" t="s">
        <v>2557</v>
      </c>
      <c r="D103" s="12" t="s">
        <v>2006</v>
      </c>
      <c r="E103" s="18" t="s">
        <v>2558</v>
      </c>
      <c r="F103" s="13" t="n">
        <v>1</v>
      </c>
      <c r="G103" s="20" t="s">
        <v>20</v>
      </c>
      <c r="H103" s="12" t="s">
        <v>44</v>
      </c>
      <c r="I103" s="12" t="s">
        <v>22</v>
      </c>
      <c r="J103" s="18" t="s">
        <v>2556</v>
      </c>
      <c r="K103" s="12" t="s">
        <v>91</v>
      </c>
      <c r="L103" s="18" t="s">
        <v>531</v>
      </c>
      <c r="M103" s="22" t="s">
        <v>532</v>
      </c>
      <c r="N103" s="168"/>
      <c r="O103" s="18" t="s">
        <v>2534</v>
      </c>
      <c r="P103" s="12" t="s">
        <v>2535</v>
      </c>
      <c r="Q103" s="17" t="s">
        <v>2536</v>
      </c>
      <c r="R103" s="22" t="s">
        <v>2537</v>
      </c>
      <c r="S103" s="22" t="s">
        <v>2538</v>
      </c>
      <c r="T103" s="53" t="str">
        <f aca="false">VLOOKUP(O103,'[1]优培Ⅰ类 (重新排序)'!$B$1:$E$1048576,4,FALSE())</f>
        <v>定</v>
      </c>
      <c r="U103" s="169" t="s">
        <v>2539</v>
      </c>
      <c r="V103" s="53" t="n">
        <f aca="false">VLOOKUP(O103,'[1]优培Ⅰ类 (重新排序)'!$B$1:$I$1048576,8,FALSE())</f>
        <v>21</v>
      </c>
    </row>
    <row r="104" s="53" customFormat="true" ht="144.75" hidden="false" customHeight="false" outlineLevel="0" collapsed="false">
      <c r="A104" s="12" t="n">
        <f aca="false">COUNTA($B$3:B104)-1</f>
        <v>101</v>
      </c>
      <c r="B104" s="18" t="s">
        <v>2559</v>
      </c>
      <c r="C104" s="18" t="s">
        <v>2560</v>
      </c>
      <c r="D104" s="12" t="s">
        <v>2006</v>
      </c>
      <c r="E104" s="18" t="s">
        <v>2561</v>
      </c>
      <c r="F104" s="13" t="n">
        <v>2</v>
      </c>
      <c r="G104" s="20" t="s">
        <v>20</v>
      </c>
      <c r="H104" s="12" t="s">
        <v>66</v>
      </c>
      <c r="I104" s="12" t="s">
        <v>22</v>
      </c>
      <c r="J104" s="18" t="s">
        <v>2562</v>
      </c>
      <c r="K104" s="12" t="s">
        <v>91</v>
      </c>
      <c r="L104" s="18" t="s">
        <v>2082</v>
      </c>
      <c r="M104" s="22" t="s">
        <v>2563</v>
      </c>
      <c r="N104" s="168"/>
      <c r="O104" s="18" t="s">
        <v>2564</v>
      </c>
      <c r="P104" s="12" t="s">
        <v>2565</v>
      </c>
      <c r="Q104" s="17" t="s">
        <v>2566</v>
      </c>
      <c r="R104" s="18" t="n">
        <v>15810295578</v>
      </c>
      <c r="S104" s="22" t="s">
        <v>2567</v>
      </c>
      <c r="T104" s="53" t="str">
        <f aca="false">VLOOKUP(O104,'[1]优培Ⅰ类 (重新排序)'!$B$1:$E$1048576,4,FALSE())</f>
        <v>定</v>
      </c>
      <c r="U104" s="169" t="s">
        <v>2568</v>
      </c>
      <c r="V104" s="53" t="n">
        <f aca="false">VLOOKUP(O104,'[1]优培Ⅰ类 (重新排序)'!$B$1:$I$1048576,8,FALSE())</f>
        <v>22</v>
      </c>
    </row>
    <row r="105" s="53" customFormat="true" ht="208.5" hidden="false" customHeight="false" outlineLevel="0" collapsed="false">
      <c r="A105" s="12" t="n">
        <f aca="false">COUNTA($B$3:B105)-1</f>
        <v>102</v>
      </c>
      <c r="B105" s="18" t="s">
        <v>2559</v>
      </c>
      <c r="C105" s="18" t="s">
        <v>2569</v>
      </c>
      <c r="D105" s="12" t="s">
        <v>2006</v>
      </c>
      <c r="E105" s="18" t="s">
        <v>2570</v>
      </c>
      <c r="F105" s="13" t="n">
        <v>2</v>
      </c>
      <c r="G105" s="20" t="s">
        <v>20</v>
      </c>
      <c r="H105" s="12" t="s">
        <v>66</v>
      </c>
      <c r="I105" s="12" t="s">
        <v>22</v>
      </c>
      <c r="J105" s="18" t="s">
        <v>2571</v>
      </c>
      <c r="K105" s="12" t="s">
        <v>91</v>
      </c>
      <c r="L105" s="18" t="s">
        <v>2082</v>
      </c>
      <c r="M105" s="22" t="s">
        <v>2563</v>
      </c>
      <c r="N105" s="168"/>
      <c r="O105" s="18" t="s">
        <v>2564</v>
      </c>
      <c r="P105" s="12" t="s">
        <v>2565</v>
      </c>
      <c r="Q105" s="17" t="s">
        <v>2566</v>
      </c>
      <c r="R105" s="18" t="n">
        <v>15810295578</v>
      </c>
      <c r="S105" s="22" t="s">
        <v>2567</v>
      </c>
      <c r="T105" s="53" t="str">
        <f aca="false">VLOOKUP(O105,'[1]优培Ⅰ类 (重新排序)'!$B$1:$E$1048576,4,FALSE())</f>
        <v>定</v>
      </c>
      <c r="U105" s="169" t="s">
        <v>2568</v>
      </c>
      <c r="V105" s="53" t="n">
        <f aca="false">VLOOKUP(O105,'[1]优培Ⅰ类 (重新排序)'!$B$1:$I$1048576,8,FALSE())</f>
        <v>22</v>
      </c>
    </row>
    <row r="106" s="173" customFormat="true" ht="369" hidden="false" customHeight="false" outlineLevel="0" collapsed="false">
      <c r="A106" s="12" t="n">
        <f aca="false">COUNTA($B$3:B106)-1</f>
        <v>103</v>
      </c>
      <c r="B106" s="18" t="s">
        <v>581</v>
      </c>
      <c r="C106" s="18" t="s">
        <v>2572</v>
      </c>
      <c r="D106" s="12" t="s">
        <v>2006</v>
      </c>
      <c r="E106" s="18" t="s">
        <v>2573</v>
      </c>
      <c r="F106" s="13" t="n">
        <v>1</v>
      </c>
      <c r="G106" s="20" t="s">
        <v>20</v>
      </c>
      <c r="H106" s="12" t="s">
        <v>66</v>
      </c>
      <c r="I106" s="12" t="s">
        <v>22</v>
      </c>
      <c r="J106" s="18" t="s">
        <v>2574</v>
      </c>
      <c r="K106" s="12" t="s">
        <v>24</v>
      </c>
      <c r="L106" s="18"/>
      <c r="M106" s="22" t="s">
        <v>2575</v>
      </c>
      <c r="N106" s="168"/>
      <c r="O106" s="18" t="s">
        <v>2576</v>
      </c>
      <c r="P106" s="12" t="s">
        <v>2577</v>
      </c>
      <c r="Q106" s="17" t="s">
        <v>2578</v>
      </c>
      <c r="R106" s="18" t="n">
        <v>15311437078</v>
      </c>
      <c r="S106" s="22" t="s">
        <v>2579</v>
      </c>
      <c r="T106" s="170" t="str">
        <f aca="false">VLOOKUP(O106,'[1]优培Ⅰ类 (重新排序)'!$B$1:$E$1048576,4,FALSE())</f>
        <v>定</v>
      </c>
      <c r="U106" s="172" t="s">
        <v>2580</v>
      </c>
      <c r="V106" s="53" t="n">
        <f aca="false">VLOOKUP(O106,'[1]优培Ⅰ类 (重新排序)'!$B$1:$I$1048576,8,FALSE())</f>
        <v>23</v>
      </c>
    </row>
    <row r="107" s="173" customFormat="true" ht="121.5" hidden="false" customHeight="false" outlineLevel="0" collapsed="false">
      <c r="A107" s="12" t="n">
        <f aca="false">COUNTA($B$3:B107)-1</f>
        <v>104</v>
      </c>
      <c r="B107" s="18" t="s">
        <v>595</v>
      </c>
      <c r="C107" s="18" t="s">
        <v>2581</v>
      </c>
      <c r="D107" s="12" t="s">
        <v>2006</v>
      </c>
      <c r="E107" s="18" t="s">
        <v>2582</v>
      </c>
      <c r="F107" s="13" t="n">
        <v>1</v>
      </c>
      <c r="G107" s="20" t="s">
        <v>20</v>
      </c>
      <c r="H107" s="12" t="s">
        <v>44</v>
      </c>
      <c r="I107" s="12" t="s">
        <v>22</v>
      </c>
      <c r="J107" s="18" t="s">
        <v>2583</v>
      </c>
      <c r="K107" s="12" t="s">
        <v>91</v>
      </c>
      <c r="L107" s="18"/>
      <c r="M107" s="22" t="s">
        <v>2584</v>
      </c>
      <c r="N107" s="168"/>
      <c r="O107" s="18" t="s">
        <v>2585</v>
      </c>
      <c r="P107" s="12" t="s">
        <v>2586</v>
      </c>
      <c r="Q107" s="17" t="s">
        <v>2587</v>
      </c>
      <c r="R107" s="22" t="s">
        <v>2588</v>
      </c>
      <c r="S107" s="22" t="s">
        <v>2589</v>
      </c>
      <c r="T107" s="170" t="str">
        <f aca="false">VLOOKUP(O107,'[1]优培Ⅰ类 (重新排序)'!$B$1:$E$1048576,4,FALSE())</f>
        <v>定</v>
      </c>
      <c r="U107" s="169" t="s">
        <v>2590</v>
      </c>
      <c r="V107" s="53" t="n">
        <f aca="false">VLOOKUP(O107,'[1]优培Ⅰ类 (重新排序)'!$B$1:$I$1048576,8,FALSE())</f>
        <v>24</v>
      </c>
    </row>
    <row r="108" s="173" customFormat="true" ht="121.5" hidden="false" customHeight="false" outlineLevel="0" collapsed="false">
      <c r="A108" s="12" t="n">
        <f aca="false">COUNTA($B$3:B108)-1</f>
        <v>105</v>
      </c>
      <c r="B108" s="18" t="s">
        <v>595</v>
      </c>
      <c r="C108" s="18" t="s">
        <v>2591</v>
      </c>
      <c r="D108" s="12" t="s">
        <v>2006</v>
      </c>
      <c r="E108" s="18" t="s">
        <v>2592</v>
      </c>
      <c r="F108" s="13" t="n">
        <v>1</v>
      </c>
      <c r="G108" s="20" t="s">
        <v>20</v>
      </c>
      <c r="H108" s="12" t="s">
        <v>44</v>
      </c>
      <c r="I108" s="12" t="s">
        <v>22</v>
      </c>
      <c r="J108" s="18" t="s">
        <v>2593</v>
      </c>
      <c r="K108" s="12" t="s">
        <v>24</v>
      </c>
      <c r="L108" s="18"/>
      <c r="M108" s="22" t="s">
        <v>2594</v>
      </c>
      <c r="N108" s="168"/>
      <c r="O108" s="18" t="s">
        <v>2585</v>
      </c>
      <c r="P108" s="12" t="s">
        <v>2595</v>
      </c>
      <c r="Q108" s="17" t="s">
        <v>2596</v>
      </c>
      <c r="R108" s="18" t="n">
        <v>13810673867</v>
      </c>
      <c r="S108" s="22" t="s">
        <v>2597</v>
      </c>
      <c r="T108" s="170" t="str">
        <f aca="false">VLOOKUP(O108,'[1]优培Ⅰ类 (重新排序)'!$B$1:$E$1048576,4,FALSE())</f>
        <v>定</v>
      </c>
      <c r="U108" s="169" t="s">
        <v>2590</v>
      </c>
      <c r="V108" s="53" t="n">
        <f aca="false">VLOOKUP(O108,'[1]优培Ⅰ类 (重新排序)'!$B$1:$I$1048576,8,FALSE())</f>
        <v>24</v>
      </c>
    </row>
    <row r="109" s="173" customFormat="true" ht="145.5" hidden="false" customHeight="false" outlineLevel="0" collapsed="false">
      <c r="A109" s="12" t="n">
        <f aca="false">COUNTA($B$3:B109)-1</f>
        <v>106</v>
      </c>
      <c r="B109" s="18" t="s">
        <v>595</v>
      </c>
      <c r="C109" s="18" t="s">
        <v>2598</v>
      </c>
      <c r="D109" s="12" t="s">
        <v>2006</v>
      </c>
      <c r="E109" s="18" t="s">
        <v>2599</v>
      </c>
      <c r="F109" s="13" t="n">
        <v>1</v>
      </c>
      <c r="G109" s="20" t="s">
        <v>20</v>
      </c>
      <c r="H109" s="12" t="s">
        <v>44</v>
      </c>
      <c r="I109" s="12" t="s">
        <v>22</v>
      </c>
      <c r="J109" s="22" t="s">
        <v>2600</v>
      </c>
      <c r="K109" s="12" t="s">
        <v>91</v>
      </c>
      <c r="L109" s="18"/>
      <c r="M109" s="22" t="s">
        <v>2601</v>
      </c>
      <c r="N109" s="168"/>
      <c r="O109" s="18" t="s">
        <v>2585</v>
      </c>
      <c r="P109" s="12" t="s">
        <v>2602</v>
      </c>
      <c r="Q109" s="17" t="s">
        <v>2603</v>
      </c>
      <c r="R109" s="18" t="n">
        <v>13811053631</v>
      </c>
      <c r="S109" s="22" t="s">
        <v>2604</v>
      </c>
      <c r="T109" s="170" t="str">
        <f aca="false">VLOOKUP(O109,'[1]优培Ⅰ类 (重新排序)'!$B$1:$E$1048576,4,FALSE())</f>
        <v>定</v>
      </c>
      <c r="U109" s="169" t="s">
        <v>2590</v>
      </c>
      <c r="V109" s="53" t="n">
        <f aca="false">VLOOKUP(O109,'[1]优培Ⅰ类 (重新排序)'!$B$1:$I$1048576,8,FALSE())</f>
        <v>24</v>
      </c>
    </row>
    <row r="110" s="173" customFormat="true" ht="121.5" hidden="false" customHeight="false" outlineLevel="0" collapsed="false">
      <c r="A110" s="12" t="n">
        <f aca="false">COUNTA($B$3:B110)-1</f>
        <v>107</v>
      </c>
      <c r="B110" s="18" t="s">
        <v>595</v>
      </c>
      <c r="C110" s="18" t="s">
        <v>2605</v>
      </c>
      <c r="D110" s="12" t="s">
        <v>2006</v>
      </c>
      <c r="E110" s="18" t="s">
        <v>2606</v>
      </c>
      <c r="F110" s="13" t="n">
        <v>2</v>
      </c>
      <c r="G110" s="20" t="s">
        <v>20</v>
      </c>
      <c r="H110" s="12" t="s">
        <v>44</v>
      </c>
      <c r="I110" s="12" t="s">
        <v>22</v>
      </c>
      <c r="J110" s="18" t="s">
        <v>2607</v>
      </c>
      <c r="K110" s="12" t="s">
        <v>91</v>
      </c>
      <c r="L110" s="18"/>
      <c r="M110" s="22" t="s">
        <v>619</v>
      </c>
      <c r="N110" s="168"/>
      <c r="O110" s="18" t="s">
        <v>2585</v>
      </c>
      <c r="P110" s="12" t="s">
        <v>2608</v>
      </c>
      <c r="Q110" s="17" t="s">
        <v>2609</v>
      </c>
      <c r="R110" s="18" t="n">
        <v>13693120912</v>
      </c>
      <c r="S110" s="22" t="s">
        <v>2610</v>
      </c>
      <c r="T110" s="170" t="str">
        <f aca="false">VLOOKUP(O110,'[1]优培Ⅰ类 (重新排序)'!$B$1:$E$1048576,4,FALSE())</f>
        <v>定</v>
      </c>
      <c r="U110" s="169" t="s">
        <v>2590</v>
      </c>
      <c r="V110" s="53" t="n">
        <f aca="false">VLOOKUP(O110,'[1]优培Ⅰ类 (重新排序)'!$B$1:$I$1048576,8,FALSE())</f>
        <v>24</v>
      </c>
    </row>
    <row r="111" s="173" customFormat="true" ht="83.25" hidden="false" customHeight="false" outlineLevel="0" collapsed="false">
      <c r="A111" s="12" t="n">
        <f aca="false">COUNTA($B$3:B111)-1</f>
        <v>108</v>
      </c>
      <c r="B111" s="18" t="s">
        <v>2611</v>
      </c>
      <c r="C111" s="18" t="s">
        <v>2612</v>
      </c>
      <c r="D111" s="12" t="s">
        <v>2006</v>
      </c>
      <c r="E111" s="18" t="s">
        <v>2613</v>
      </c>
      <c r="F111" s="13" t="n">
        <v>1</v>
      </c>
      <c r="G111" s="20" t="s">
        <v>20</v>
      </c>
      <c r="H111" s="12" t="s">
        <v>44</v>
      </c>
      <c r="I111" s="12" t="s">
        <v>22</v>
      </c>
      <c r="J111" s="18" t="s">
        <v>2614</v>
      </c>
      <c r="K111" s="12" t="s">
        <v>91</v>
      </c>
      <c r="L111" s="18"/>
      <c r="M111" s="22" t="s">
        <v>2615</v>
      </c>
      <c r="N111" s="168"/>
      <c r="O111" s="18" t="s">
        <v>2616</v>
      </c>
      <c r="P111" s="12" t="s">
        <v>2617</v>
      </c>
      <c r="Q111" s="17" t="s">
        <v>2618</v>
      </c>
      <c r="R111" s="18" t="n">
        <v>13810084450</v>
      </c>
      <c r="S111" s="22" t="s">
        <v>2619</v>
      </c>
      <c r="T111" s="170" t="str">
        <f aca="false">VLOOKUP(O111,'[1]优培Ⅰ类 (重新排序)'!$B$1:$E$1048576,4,FALSE())</f>
        <v>定</v>
      </c>
      <c r="U111" s="169"/>
      <c r="V111" s="53" t="n">
        <f aca="false">VLOOKUP(O111,'[1]优培Ⅰ类 (重新排序)'!$B$1:$I$1048576,8,FALSE())</f>
        <v>25</v>
      </c>
    </row>
    <row r="112" s="173" customFormat="true" ht="189" hidden="false" customHeight="true" outlineLevel="0" collapsed="false">
      <c r="A112" s="12" t="n">
        <f aca="false">COUNTA($B$3:B112)-1</f>
        <v>109</v>
      </c>
      <c r="B112" s="18" t="s">
        <v>2611</v>
      </c>
      <c r="C112" s="18" t="s">
        <v>2620</v>
      </c>
      <c r="D112" s="12" t="s">
        <v>2006</v>
      </c>
      <c r="E112" s="18" t="s">
        <v>2621</v>
      </c>
      <c r="F112" s="13" t="n">
        <v>1</v>
      </c>
      <c r="G112" s="20" t="s">
        <v>20</v>
      </c>
      <c r="H112" s="12" t="s">
        <v>21</v>
      </c>
      <c r="I112" s="12" t="s">
        <v>22</v>
      </c>
      <c r="J112" s="18" t="s">
        <v>2622</v>
      </c>
      <c r="K112" s="12" t="s">
        <v>91</v>
      </c>
      <c r="L112" s="18"/>
      <c r="M112" s="22" t="s">
        <v>2615</v>
      </c>
      <c r="N112" s="168"/>
      <c r="O112" s="18" t="s">
        <v>2616</v>
      </c>
      <c r="P112" s="12" t="s">
        <v>2617</v>
      </c>
      <c r="Q112" s="17" t="s">
        <v>2618</v>
      </c>
      <c r="R112" s="18" t="n">
        <v>13810084450</v>
      </c>
      <c r="S112" s="22" t="s">
        <v>2619</v>
      </c>
      <c r="T112" s="170" t="str">
        <f aca="false">VLOOKUP(O112,'[1]优培Ⅰ类 (重新排序)'!$B$1:$E$1048576,4,FALSE())</f>
        <v>定</v>
      </c>
      <c r="U112" s="169"/>
      <c r="V112" s="53" t="n">
        <f aca="false">VLOOKUP(O112,'[1]优培Ⅰ类 (重新排序)'!$B$1:$I$1048576,8,FALSE())</f>
        <v>25</v>
      </c>
    </row>
    <row r="113" s="173" customFormat="true" ht="104.25" hidden="false" customHeight="false" outlineLevel="0" collapsed="false">
      <c r="A113" s="12" t="n">
        <f aca="false">COUNTA($B$3:B113)-1</f>
        <v>110</v>
      </c>
      <c r="B113" s="18" t="s">
        <v>2611</v>
      </c>
      <c r="C113" s="18" t="s">
        <v>2623</v>
      </c>
      <c r="D113" s="12" t="s">
        <v>2006</v>
      </c>
      <c r="E113" s="18" t="s">
        <v>2624</v>
      </c>
      <c r="F113" s="13" t="n">
        <v>1</v>
      </c>
      <c r="G113" s="20" t="s">
        <v>20</v>
      </c>
      <c r="H113" s="12" t="s">
        <v>44</v>
      </c>
      <c r="I113" s="12" t="s">
        <v>22</v>
      </c>
      <c r="J113" s="18" t="s">
        <v>2625</v>
      </c>
      <c r="K113" s="12" t="s">
        <v>91</v>
      </c>
      <c r="L113" s="18"/>
      <c r="M113" s="22" t="s">
        <v>2615</v>
      </c>
      <c r="N113" s="168"/>
      <c r="O113" s="18" t="s">
        <v>2616</v>
      </c>
      <c r="P113" s="12" t="s">
        <v>2617</v>
      </c>
      <c r="Q113" s="17" t="s">
        <v>2618</v>
      </c>
      <c r="R113" s="18" t="n">
        <v>13810084450</v>
      </c>
      <c r="S113" s="22" t="s">
        <v>2619</v>
      </c>
      <c r="T113" s="170" t="str">
        <f aca="false">VLOOKUP(O113,'[1]优培Ⅰ类 (重新排序)'!$B$1:$E$1048576,4,FALSE())</f>
        <v>定</v>
      </c>
      <c r="U113" s="169"/>
      <c r="V113" s="53" t="n">
        <f aca="false">VLOOKUP(O113,'[1]优培Ⅰ类 (重新排序)'!$B$1:$I$1048576,8,FALSE())</f>
        <v>25</v>
      </c>
    </row>
    <row r="114" s="173" customFormat="true" ht="375" hidden="false" customHeight="false" outlineLevel="0" collapsed="false">
      <c r="A114" s="12" t="n">
        <f aca="false">COUNTA($B$3:B114)-1</f>
        <v>111</v>
      </c>
      <c r="B114" s="18" t="s">
        <v>672</v>
      </c>
      <c r="C114" s="18" t="s">
        <v>2626</v>
      </c>
      <c r="D114" s="12" t="s">
        <v>2006</v>
      </c>
      <c r="E114" s="18" t="s">
        <v>2627</v>
      </c>
      <c r="F114" s="13" t="n">
        <v>2</v>
      </c>
      <c r="G114" s="20" t="s">
        <v>20</v>
      </c>
      <c r="H114" s="12" t="s">
        <v>21</v>
      </c>
      <c r="I114" s="12" t="s">
        <v>22</v>
      </c>
      <c r="J114" s="18" t="s">
        <v>2628</v>
      </c>
      <c r="K114" s="12" t="s">
        <v>24</v>
      </c>
      <c r="L114" s="22" t="s">
        <v>2629</v>
      </c>
      <c r="M114" s="22" t="s">
        <v>2630</v>
      </c>
      <c r="N114" s="168"/>
      <c r="O114" s="18" t="s">
        <v>2631</v>
      </c>
      <c r="P114" s="12" t="s">
        <v>2632</v>
      </c>
      <c r="Q114" s="17" t="s">
        <v>2633</v>
      </c>
      <c r="R114" s="22" t="s">
        <v>2634</v>
      </c>
      <c r="S114" s="22" t="s">
        <v>2635</v>
      </c>
      <c r="T114" s="170" t="str">
        <f aca="false">VLOOKUP(O114,'[1]优培Ⅰ类 (重新排序)'!$B$1:$E$1048576,4,FALSE())</f>
        <v>定</v>
      </c>
      <c r="U114" s="172" t="s">
        <v>2636</v>
      </c>
      <c r="V114" s="53" t="n">
        <f aca="false">VLOOKUP(O114,'[1]优培Ⅰ类 (重新排序)'!$B$1:$I$1048576,8,FALSE())</f>
        <v>26</v>
      </c>
    </row>
    <row r="115" s="53" customFormat="true" ht="162" hidden="false" customHeight="false" outlineLevel="0" collapsed="false">
      <c r="A115" s="12" t="n">
        <f aca="false">COUNTA($B$3:B115)-1</f>
        <v>112</v>
      </c>
      <c r="B115" s="18" t="s">
        <v>672</v>
      </c>
      <c r="C115" s="18" t="s">
        <v>2637</v>
      </c>
      <c r="D115" s="12" t="s">
        <v>2006</v>
      </c>
      <c r="E115" s="18" t="s">
        <v>2638</v>
      </c>
      <c r="F115" s="13" t="n">
        <v>1</v>
      </c>
      <c r="G115" s="20" t="s">
        <v>20</v>
      </c>
      <c r="H115" s="12" t="s">
        <v>21</v>
      </c>
      <c r="I115" s="12" t="s">
        <v>22</v>
      </c>
      <c r="J115" s="18" t="s">
        <v>2639</v>
      </c>
      <c r="K115" s="12" t="s">
        <v>24</v>
      </c>
      <c r="L115" s="18" t="s">
        <v>2640</v>
      </c>
      <c r="M115" s="22" t="s">
        <v>2630</v>
      </c>
      <c r="N115" s="168"/>
      <c r="O115" s="18" t="s">
        <v>2631</v>
      </c>
      <c r="P115" s="12" t="s">
        <v>2632</v>
      </c>
      <c r="Q115" s="17" t="s">
        <v>2633</v>
      </c>
      <c r="R115" s="22" t="s">
        <v>2634</v>
      </c>
      <c r="S115" s="22" t="s">
        <v>2635</v>
      </c>
      <c r="T115" s="170" t="str">
        <f aca="false">VLOOKUP(O115,'[1]优培Ⅰ类 (重新排序)'!$B$1:$E$1048576,4,FALSE())</f>
        <v>定</v>
      </c>
      <c r="U115" s="172" t="s">
        <v>2636</v>
      </c>
      <c r="V115" s="53" t="n">
        <f aca="false">VLOOKUP(O115,'[1]优培Ⅰ类 (重新排序)'!$B$1:$I$1048576,8,FALSE())</f>
        <v>26</v>
      </c>
    </row>
    <row r="116" s="53" customFormat="true" ht="83.25" hidden="false" customHeight="false" outlineLevel="0" collapsed="false">
      <c r="A116" s="12" t="n">
        <f aca="false">COUNTA($B$3:B116)-1</f>
        <v>113</v>
      </c>
      <c r="B116" s="18" t="s">
        <v>698</v>
      </c>
      <c r="C116" s="18" t="s">
        <v>2641</v>
      </c>
      <c r="D116" s="12" t="s">
        <v>2006</v>
      </c>
      <c r="E116" s="18" t="s">
        <v>2642</v>
      </c>
      <c r="F116" s="13" t="n">
        <v>1</v>
      </c>
      <c r="G116" s="16" t="s">
        <v>20</v>
      </c>
      <c r="H116" s="12" t="s">
        <v>44</v>
      </c>
      <c r="I116" s="12" t="s">
        <v>22</v>
      </c>
      <c r="J116" s="18" t="s">
        <v>2643</v>
      </c>
      <c r="K116" s="12" t="s">
        <v>24</v>
      </c>
      <c r="L116" s="18"/>
      <c r="M116" s="22" t="s">
        <v>702</v>
      </c>
      <c r="N116" s="168"/>
      <c r="O116" s="18" t="s">
        <v>2644</v>
      </c>
      <c r="P116" s="12" t="s">
        <v>2645</v>
      </c>
      <c r="Q116" s="17" t="s">
        <v>2646</v>
      </c>
      <c r="R116" s="40" t="n">
        <v>18510016526</v>
      </c>
      <c r="S116" s="17" t="s">
        <v>2647</v>
      </c>
      <c r="T116" s="170" t="str">
        <f aca="false">VLOOKUP(O116,'[1]优培Ⅰ类 (重新排序)'!$B$1:$E$1048576,4,FALSE())</f>
        <v>已反馈</v>
      </c>
      <c r="U116" s="169" t="s">
        <v>2648</v>
      </c>
      <c r="V116" s="53" t="n">
        <f aca="false">VLOOKUP(O116,'[1]优培Ⅰ类 (重新排序)'!$B$1:$I$1048576,8,FALSE())</f>
        <v>27</v>
      </c>
    </row>
    <row r="117" s="53" customFormat="true" ht="105" hidden="false" customHeight="false" outlineLevel="0" collapsed="false">
      <c r="A117" s="12" t="n">
        <f aca="false">COUNTA($B$3:B117)-1</f>
        <v>114</v>
      </c>
      <c r="B117" s="18" t="s">
        <v>698</v>
      </c>
      <c r="C117" s="18" t="s">
        <v>2649</v>
      </c>
      <c r="D117" s="12" t="s">
        <v>2006</v>
      </c>
      <c r="E117" s="18" t="s">
        <v>2650</v>
      </c>
      <c r="F117" s="13" t="n">
        <v>1</v>
      </c>
      <c r="G117" s="16" t="s">
        <v>20</v>
      </c>
      <c r="H117" s="12" t="s">
        <v>44</v>
      </c>
      <c r="I117" s="12" t="s">
        <v>22</v>
      </c>
      <c r="J117" s="18" t="s">
        <v>2651</v>
      </c>
      <c r="K117" s="12" t="s">
        <v>91</v>
      </c>
      <c r="L117" s="18"/>
      <c r="M117" s="22" t="s">
        <v>702</v>
      </c>
      <c r="N117" s="168"/>
      <c r="O117" s="18" t="s">
        <v>2644</v>
      </c>
      <c r="P117" s="12" t="s">
        <v>2645</v>
      </c>
      <c r="Q117" s="17" t="s">
        <v>2646</v>
      </c>
      <c r="R117" s="40" t="n">
        <v>18510016526</v>
      </c>
      <c r="S117" s="17" t="s">
        <v>2647</v>
      </c>
      <c r="T117" s="170" t="str">
        <f aca="false">VLOOKUP(O117,'[1]优培Ⅰ类 (重新排序)'!$B$1:$E$1048576,4,FALSE())</f>
        <v>已反馈</v>
      </c>
      <c r="U117" s="169" t="s">
        <v>2648</v>
      </c>
      <c r="V117" s="53" t="n">
        <f aca="false">VLOOKUP(O117,'[1]优培Ⅰ类 (重新排序)'!$B$1:$I$1048576,8,FALSE())</f>
        <v>27</v>
      </c>
    </row>
    <row r="118" s="53" customFormat="true" ht="147" hidden="false" customHeight="false" outlineLevel="0" collapsed="false">
      <c r="A118" s="12" t="n">
        <f aca="false">COUNTA($B$3:B118)-1</f>
        <v>115</v>
      </c>
      <c r="B118" s="18" t="s">
        <v>698</v>
      </c>
      <c r="C118" s="18" t="s">
        <v>2652</v>
      </c>
      <c r="D118" s="12" t="s">
        <v>2006</v>
      </c>
      <c r="E118" s="18" t="s">
        <v>2653</v>
      </c>
      <c r="F118" s="13" t="n">
        <v>2</v>
      </c>
      <c r="G118" s="16" t="s">
        <v>20</v>
      </c>
      <c r="H118" s="12" t="s">
        <v>44</v>
      </c>
      <c r="I118" s="12" t="s">
        <v>22</v>
      </c>
      <c r="J118" s="18" t="s">
        <v>2654</v>
      </c>
      <c r="K118" s="12" t="s">
        <v>24</v>
      </c>
      <c r="L118" s="18" t="s">
        <v>2082</v>
      </c>
      <c r="M118" s="22" t="s">
        <v>702</v>
      </c>
      <c r="N118" s="168"/>
      <c r="O118" s="18" t="s">
        <v>2644</v>
      </c>
      <c r="P118" s="12" t="s">
        <v>2645</v>
      </c>
      <c r="Q118" s="17" t="s">
        <v>2646</v>
      </c>
      <c r="R118" s="40" t="n">
        <v>18510016526</v>
      </c>
      <c r="S118" s="17" t="s">
        <v>2647</v>
      </c>
      <c r="T118" s="170" t="str">
        <f aca="false">VLOOKUP(O118,'[1]优培Ⅰ类 (重新排序)'!$B$1:$E$1048576,4,FALSE())</f>
        <v>已反馈</v>
      </c>
      <c r="U118" s="169" t="s">
        <v>2648</v>
      </c>
      <c r="V118" s="53" t="n">
        <f aca="false">VLOOKUP(O118,'[1]优培Ⅰ类 (重新排序)'!$B$1:$I$1048576,8,FALSE())</f>
        <v>27</v>
      </c>
    </row>
    <row r="119" s="53" customFormat="true" ht="83.25" hidden="false" customHeight="false" outlineLevel="0" collapsed="false">
      <c r="A119" s="12" t="n">
        <f aca="false">COUNTA($B$3:B119)-1</f>
        <v>116</v>
      </c>
      <c r="B119" s="18" t="s">
        <v>698</v>
      </c>
      <c r="C119" s="18" t="s">
        <v>2655</v>
      </c>
      <c r="D119" s="12" t="s">
        <v>2006</v>
      </c>
      <c r="E119" s="18" t="s">
        <v>2656</v>
      </c>
      <c r="F119" s="13" t="n">
        <v>1</v>
      </c>
      <c r="G119" s="20" t="s">
        <v>20</v>
      </c>
      <c r="H119" s="12" t="s">
        <v>44</v>
      </c>
      <c r="I119" s="12" t="s">
        <v>22</v>
      </c>
      <c r="J119" s="18" t="s">
        <v>2657</v>
      </c>
      <c r="K119" s="12" t="s">
        <v>91</v>
      </c>
      <c r="L119" s="18"/>
      <c r="M119" s="22" t="s">
        <v>702</v>
      </c>
      <c r="N119" s="168"/>
      <c r="O119" s="18" t="s">
        <v>2644</v>
      </c>
      <c r="P119" s="12" t="s">
        <v>2645</v>
      </c>
      <c r="Q119" s="17" t="s">
        <v>2646</v>
      </c>
      <c r="R119" s="40" t="n">
        <v>18510016526</v>
      </c>
      <c r="S119" s="17" t="s">
        <v>2647</v>
      </c>
      <c r="T119" s="170" t="str">
        <f aca="false">VLOOKUP(O119,'[1]优培Ⅰ类 (重新排序)'!$B$1:$E$1048576,4,FALSE())</f>
        <v>已反馈</v>
      </c>
      <c r="U119" s="169" t="s">
        <v>2648</v>
      </c>
      <c r="V119" s="53" t="n">
        <f aca="false">VLOOKUP(O119,'[1]优培Ⅰ类 (重新排序)'!$B$1:$I$1048576,8,FALSE())</f>
        <v>27</v>
      </c>
    </row>
    <row r="120" s="53" customFormat="true" ht="101.25" hidden="false" customHeight="false" outlineLevel="0" collapsed="false">
      <c r="A120" s="12" t="n">
        <f aca="false">COUNTA($B$3:B120)-1</f>
        <v>117</v>
      </c>
      <c r="B120" s="18" t="s">
        <v>754</v>
      </c>
      <c r="C120" s="18" t="s">
        <v>2658</v>
      </c>
      <c r="D120" s="12" t="s">
        <v>2006</v>
      </c>
      <c r="E120" s="18" t="s">
        <v>2659</v>
      </c>
      <c r="F120" s="13" t="n">
        <v>1</v>
      </c>
      <c r="G120" s="20" t="s">
        <v>20</v>
      </c>
      <c r="H120" s="12" t="s">
        <v>44</v>
      </c>
      <c r="I120" s="12" t="s">
        <v>22</v>
      </c>
      <c r="J120" s="18" t="s">
        <v>2660</v>
      </c>
      <c r="K120" s="12" t="s">
        <v>91</v>
      </c>
      <c r="L120" s="18"/>
      <c r="M120" s="22" t="s">
        <v>758</v>
      </c>
      <c r="N120" s="168"/>
      <c r="O120" s="18" t="s">
        <v>2661</v>
      </c>
      <c r="P120" s="12" t="s">
        <v>2662</v>
      </c>
      <c r="Q120" s="17" t="s">
        <v>2663</v>
      </c>
      <c r="R120" s="40" t="n">
        <v>18811182033</v>
      </c>
      <c r="S120" s="17" t="s">
        <v>2664</v>
      </c>
      <c r="T120" s="53" t="str">
        <f aca="false">VLOOKUP(O120,'[1]优培Ⅰ类 (重新排序)'!$B$1:$E$1048576,4,FALSE())</f>
        <v>定</v>
      </c>
      <c r="U120" s="169"/>
      <c r="V120" s="53" t="n">
        <f aca="false">VLOOKUP(O120,'[1]优培Ⅰ类 (重新排序)'!$B$1:$I$1048576,8,FALSE())</f>
        <v>28</v>
      </c>
    </row>
    <row r="121" s="53" customFormat="true" ht="186.75" hidden="false" customHeight="false" outlineLevel="0" collapsed="false">
      <c r="A121" s="12" t="n">
        <f aca="false">COUNTA($B$3:B121)-1</f>
        <v>118</v>
      </c>
      <c r="B121" s="18" t="s">
        <v>754</v>
      </c>
      <c r="C121" s="18" t="s">
        <v>2665</v>
      </c>
      <c r="D121" s="12" t="s">
        <v>2006</v>
      </c>
      <c r="E121" s="18" t="s">
        <v>2666</v>
      </c>
      <c r="F121" s="13" t="n">
        <v>1</v>
      </c>
      <c r="G121" s="20" t="s">
        <v>20</v>
      </c>
      <c r="H121" s="12" t="s">
        <v>44</v>
      </c>
      <c r="I121" s="12" t="s">
        <v>22</v>
      </c>
      <c r="J121" s="18" t="s">
        <v>2667</v>
      </c>
      <c r="K121" s="12" t="s">
        <v>91</v>
      </c>
      <c r="L121" s="18"/>
      <c r="M121" s="22" t="s">
        <v>758</v>
      </c>
      <c r="N121" s="168"/>
      <c r="O121" s="18" t="s">
        <v>2661</v>
      </c>
      <c r="P121" s="12" t="s">
        <v>2662</v>
      </c>
      <c r="Q121" s="17" t="s">
        <v>2663</v>
      </c>
      <c r="R121" s="40" t="n">
        <v>18811182033</v>
      </c>
      <c r="S121" s="17" t="s">
        <v>2664</v>
      </c>
      <c r="T121" s="53" t="str">
        <f aca="false">VLOOKUP(O121,'[1]优培Ⅰ类 (重新排序)'!$B$1:$E$1048576,4,FALSE())</f>
        <v>定</v>
      </c>
      <c r="U121" s="169"/>
      <c r="V121" s="53" t="n">
        <f aca="false">VLOOKUP(O121,'[1]优培Ⅰ类 (重新排序)'!$B$1:$I$1048576,8,FALSE())</f>
        <v>28</v>
      </c>
    </row>
    <row r="122" s="53" customFormat="true" ht="165" hidden="false" customHeight="false" outlineLevel="0" collapsed="false">
      <c r="A122" s="12" t="n">
        <f aca="false">COUNTA($B$3:B122)-1</f>
        <v>119</v>
      </c>
      <c r="B122" s="18" t="s">
        <v>791</v>
      </c>
      <c r="C122" s="18" t="s">
        <v>797</v>
      </c>
      <c r="D122" s="12" t="s">
        <v>2006</v>
      </c>
      <c r="E122" s="18" t="s">
        <v>2668</v>
      </c>
      <c r="F122" s="13" t="n">
        <v>1</v>
      </c>
      <c r="G122" s="16" t="s">
        <v>20</v>
      </c>
      <c r="H122" s="12" t="s">
        <v>44</v>
      </c>
      <c r="I122" s="12" t="s">
        <v>22</v>
      </c>
      <c r="J122" s="18" t="s">
        <v>2669</v>
      </c>
      <c r="K122" s="12" t="s">
        <v>24</v>
      </c>
      <c r="L122" s="18" t="s">
        <v>676</v>
      </c>
      <c r="M122" s="22" t="s">
        <v>2670</v>
      </c>
      <c r="N122" s="174"/>
      <c r="O122" s="18" t="s">
        <v>2671</v>
      </c>
      <c r="P122" s="12" t="s">
        <v>2672</v>
      </c>
      <c r="Q122" s="17" t="s">
        <v>2673</v>
      </c>
      <c r="R122" s="18" t="n">
        <v>13810037230</v>
      </c>
      <c r="S122" s="22" t="s">
        <v>2674</v>
      </c>
      <c r="T122" s="53" t="str">
        <f aca="false">VLOOKUP(O122,'[1]优培Ⅰ类 (重新排序)'!$B$1:$E$1048576,4,FALSE())</f>
        <v>定</v>
      </c>
      <c r="U122" s="175" t="s">
        <v>2675</v>
      </c>
      <c r="V122" s="53" t="n">
        <f aca="false">VLOOKUP(O122,'[1]优培Ⅰ类 (重新排序)'!$B$1:$I$1048576,8,FALSE())</f>
        <v>29</v>
      </c>
    </row>
    <row r="123" s="53" customFormat="true" ht="121.5" hidden="false" customHeight="false" outlineLevel="0" collapsed="false">
      <c r="A123" s="12" t="n">
        <f aca="false">COUNTA($B$3:B123)-1</f>
        <v>120</v>
      </c>
      <c r="B123" s="18" t="s">
        <v>812</v>
      </c>
      <c r="C123" s="18" t="s">
        <v>2676</v>
      </c>
      <c r="D123" s="12" t="s">
        <v>2006</v>
      </c>
      <c r="E123" s="18" t="s">
        <v>2677</v>
      </c>
      <c r="F123" s="13" t="n">
        <v>1</v>
      </c>
      <c r="G123" s="20" t="s">
        <v>20</v>
      </c>
      <c r="H123" s="12" t="s">
        <v>44</v>
      </c>
      <c r="I123" s="12" t="s">
        <v>22</v>
      </c>
      <c r="J123" s="18" t="s">
        <v>2678</v>
      </c>
      <c r="K123" s="12" t="s">
        <v>91</v>
      </c>
      <c r="L123" s="18"/>
      <c r="M123" s="22" t="s">
        <v>816</v>
      </c>
      <c r="N123" s="174"/>
      <c r="O123" s="18" t="s">
        <v>812</v>
      </c>
      <c r="P123" s="12" t="s">
        <v>2679</v>
      </c>
      <c r="Q123" s="17" t="s">
        <v>2680</v>
      </c>
      <c r="R123" s="18" t="n">
        <v>13426000254</v>
      </c>
      <c r="S123" s="22" t="s">
        <v>2681</v>
      </c>
      <c r="T123" s="53" t="str">
        <f aca="false">VLOOKUP(O123,'[1]优培Ⅰ类 (重新排序)'!$B$1:$E$1048576,4,FALSE())</f>
        <v>定</v>
      </c>
      <c r="U123" s="175" t="s">
        <v>2682</v>
      </c>
      <c r="V123" s="53" t="n">
        <f aca="false">VLOOKUP(O123,'[1]优培Ⅰ类 (重新排序)'!$B$1:$I$1048576,8,FALSE())</f>
        <v>30</v>
      </c>
    </row>
    <row r="124" s="53" customFormat="true" ht="124.5" hidden="false" customHeight="false" outlineLevel="0" collapsed="false">
      <c r="A124" s="12" t="n">
        <f aca="false">COUNTA($B$3:B124)-1</f>
        <v>121</v>
      </c>
      <c r="B124" s="18" t="s">
        <v>824</v>
      </c>
      <c r="C124" s="18" t="s">
        <v>2683</v>
      </c>
      <c r="D124" s="12" t="s">
        <v>2006</v>
      </c>
      <c r="E124" s="18" t="s">
        <v>2684</v>
      </c>
      <c r="F124" s="13" t="n">
        <v>1</v>
      </c>
      <c r="G124" s="20" t="s">
        <v>20</v>
      </c>
      <c r="H124" s="12" t="s">
        <v>44</v>
      </c>
      <c r="I124" s="12" t="s">
        <v>22</v>
      </c>
      <c r="J124" s="18" t="s">
        <v>2685</v>
      </c>
      <c r="K124" s="12" t="s">
        <v>91</v>
      </c>
      <c r="L124" s="18"/>
      <c r="M124" s="22" t="s">
        <v>827</v>
      </c>
      <c r="N124" s="174"/>
      <c r="O124" s="18" t="s">
        <v>2686</v>
      </c>
      <c r="P124" s="12" t="s">
        <v>2687</v>
      </c>
      <c r="Q124" s="17" t="s">
        <v>2688</v>
      </c>
      <c r="R124" s="18" t="n">
        <v>17610038397</v>
      </c>
      <c r="S124" s="22" t="s">
        <v>2689</v>
      </c>
      <c r="T124" s="170" t="str">
        <f aca="false">VLOOKUP(O124,'[1]优培Ⅰ类 (重新排序)'!$B$1:$E$1048576,4,FALSE())</f>
        <v>定</v>
      </c>
      <c r="U124" s="175"/>
      <c r="V124" s="53" t="n">
        <f aca="false">VLOOKUP(O124,'[1]优培Ⅰ类 (重新排序)'!$B$1:$I$1048576,8,FALSE())</f>
        <v>31</v>
      </c>
    </row>
    <row r="125" s="53" customFormat="true" ht="126" hidden="false" customHeight="false" outlineLevel="0" collapsed="false">
      <c r="A125" s="12" t="n">
        <f aca="false">COUNTA($B$3:B125)-1</f>
        <v>122</v>
      </c>
      <c r="B125" s="18" t="s">
        <v>824</v>
      </c>
      <c r="C125" s="18" t="s">
        <v>2690</v>
      </c>
      <c r="D125" s="12" t="s">
        <v>2006</v>
      </c>
      <c r="E125" s="18" t="s">
        <v>2691</v>
      </c>
      <c r="F125" s="13" t="n">
        <v>1</v>
      </c>
      <c r="G125" s="20" t="s">
        <v>20</v>
      </c>
      <c r="H125" s="12" t="s">
        <v>44</v>
      </c>
      <c r="I125" s="12" t="s">
        <v>22</v>
      </c>
      <c r="J125" s="18" t="s">
        <v>2692</v>
      </c>
      <c r="K125" s="12" t="s">
        <v>24</v>
      </c>
      <c r="L125" s="18"/>
      <c r="M125" s="22" t="s">
        <v>827</v>
      </c>
      <c r="N125" s="174"/>
      <c r="O125" s="18" t="s">
        <v>2686</v>
      </c>
      <c r="P125" s="12" t="s">
        <v>2687</v>
      </c>
      <c r="Q125" s="17" t="s">
        <v>2688</v>
      </c>
      <c r="R125" s="18" t="n">
        <v>17610038397</v>
      </c>
      <c r="S125" s="22" t="s">
        <v>2689</v>
      </c>
      <c r="T125" s="170" t="str">
        <f aca="false">VLOOKUP(O125,'[1]优培Ⅰ类 (重新排序)'!$B$1:$E$1048576,4,FALSE())</f>
        <v>定</v>
      </c>
      <c r="U125" s="175"/>
      <c r="V125" s="53" t="n">
        <f aca="false">VLOOKUP(O125,'[1]优培Ⅰ类 (重新排序)'!$B$1:$I$1048576,8,FALSE())</f>
        <v>31</v>
      </c>
    </row>
    <row r="126" s="53" customFormat="true" ht="121.5" hidden="false" customHeight="false" outlineLevel="0" collapsed="false">
      <c r="A126" s="12" t="n">
        <f aca="false">COUNTA($B$3:B126)-1</f>
        <v>123</v>
      </c>
      <c r="B126" s="18" t="s">
        <v>824</v>
      </c>
      <c r="C126" s="18" t="s">
        <v>2693</v>
      </c>
      <c r="D126" s="12" t="s">
        <v>2006</v>
      </c>
      <c r="E126" s="18" t="s">
        <v>2694</v>
      </c>
      <c r="F126" s="13" t="n">
        <v>1</v>
      </c>
      <c r="G126" s="20" t="s">
        <v>20</v>
      </c>
      <c r="H126" s="12" t="s">
        <v>44</v>
      </c>
      <c r="I126" s="12" t="s">
        <v>22</v>
      </c>
      <c r="J126" s="18" t="s">
        <v>2695</v>
      </c>
      <c r="K126" s="12" t="s">
        <v>91</v>
      </c>
      <c r="L126" s="18"/>
      <c r="M126" s="22" t="s">
        <v>827</v>
      </c>
      <c r="N126" s="174"/>
      <c r="O126" s="18" t="s">
        <v>2686</v>
      </c>
      <c r="P126" s="12" t="s">
        <v>2687</v>
      </c>
      <c r="Q126" s="17" t="s">
        <v>2688</v>
      </c>
      <c r="R126" s="18" t="n">
        <v>17610038397</v>
      </c>
      <c r="S126" s="22" t="s">
        <v>2689</v>
      </c>
      <c r="T126" s="170" t="str">
        <f aca="false">VLOOKUP(O126,'[1]优培Ⅰ类 (重新排序)'!$B$1:$E$1048576,4,FALSE())</f>
        <v>定</v>
      </c>
      <c r="U126" s="175"/>
      <c r="V126" s="53" t="n">
        <f aca="false">VLOOKUP(O126,'[1]优培Ⅰ类 (重新排序)'!$B$1:$I$1048576,8,FALSE())</f>
        <v>31</v>
      </c>
    </row>
    <row r="127" s="53" customFormat="true" ht="147" hidden="false" customHeight="false" outlineLevel="0" collapsed="false">
      <c r="A127" s="12" t="n">
        <f aca="false">COUNTA($B$3:B127)-1</f>
        <v>124</v>
      </c>
      <c r="B127" s="30" t="s">
        <v>768</v>
      </c>
      <c r="C127" s="30" t="s">
        <v>2696</v>
      </c>
      <c r="D127" s="12" t="s">
        <v>2006</v>
      </c>
      <c r="E127" s="30" t="s">
        <v>2697</v>
      </c>
      <c r="F127" s="13" t="n">
        <v>4</v>
      </c>
      <c r="G127" s="20" t="s">
        <v>20</v>
      </c>
      <c r="H127" s="12" t="s">
        <v>44</v>
      </c>
      <c r="I127" s="12" t="s">
        <v>22</v>
      </c>
      <c r="J127" s="30" t="s">
        <v>2698</v>
      </c>
      <c r="K127" s="12" t="s">
        <v>91</v>
      </c>
      <c r="L127" s="176" t="s">
        <v>2699</v>
      </c>
      <c r="M127" s="22" t="s">
        <v>2700</v>
      </c>
      <c r="N127" s="168"/>
      <c r="O127" s="18" t="s">
        <v>2701</v>
      </c>
      <c r="P127" s="12" t="s">
        <v>2702</v>
      </c>
      <c r="Q127" s="17" t="s">
        <v>2703</v>
      </c>
      <c r="R127" s="22" t="s">
        <v>2704</v>
      </c>
      <c r="S127" s="22" t="s">
        <v>2705</v>
      </c>
      <c r="T127" s="53" t="str">
        <f aca="false">VLOOKUP(O127,'[1]优培Ⅰ类 (重新排序)'!$B$1:$E$1048576,4,FALSE())</f>
        <v>定</v>
      </c>
      <c r="U127" s="169" t="s">
        <v>2706</v>
      </c>
      <c r="V127" s="53" t="n">
        <f aca="false">VLOOKUP(O127,'[1]优培Ⅰ类 (重新排序)'!$B$1:$I$1048576,8,FALSE())</f>
        <v>32</v>
      </c>
    </row>
    <row r="128" s="173" customFormat="true" ht="166.5" hidden="false" customHeight="false" outlineLevel="0" collapsed="false">
      <c r="A128" s="12" t="n">
        <f aca="false">COUNTA($B$3:B128)-1</f>
        <v>125</v>
      </c>
      <c r="B128" s="30" t="s">
        <v>768</v>
      </c>
      <c r="C128" s="30" t="s">
        <v>2707</v>
      </c>
      <c r="D128" s="12" t="s">
        <v>2006</v>
      </c>
      <c r="E128" s="30" t="s">
        <v>2708</v>
      </c>
      <c r="F128" s="13" t="n">
        <v>8</v>
      </c>
      <c r="G128" s="20" t="s">
        <v>20</v>
      </c>
      <c r="H128" s="12" t="s">
        <v>44</v>
      </c>
      <c r="I128" s="12" t="s">
        <v>22</v>
      </c>
      <c r="J128" s="30" t="s">
        <v>2709</v>
      </c>
      <c r="K128" s="12" t="s">
        <v>91</v>
      </c>
      <c r="L128" s="176" t="s">
        <v>2710</v>
      </c>
      <c r="M128" s="22" t="s">
        <v>2700</v>
      </c>
      <c r="N128" s="168"/>
      <c r="O128" s="18" t="s">
        <v>2701</v>
      </c>
      <c r="P128" s="16" t="s">
        <v>2711</v>
      </c>
      <c r="Q128" s="17" t="s">
        <v>2712</v>
      </c>
      <c r="R128" s="22" t="s">
        <v>2704</v>
      </c>
      <c r="S128" s="22" t="s">
        <v>2705</v>
      </c>
      <c r="T128" s="53" t="str">
        <f aca="false">VLOOKUP(O128,'[1]优培Ⅰ类 (重新排序)'!$B$1:$E$1048576,4,FALSE())</f>
        <v>定</v>
      </c>
      <c r="U128" s="169" t="s">
        <v>2706</v>
      </c>
      <c r="V128" s="53" t="n">
        <f aca="false">VLOOKUP(O128,'[1]优培Ⅰ类 (重新排序)'!$B$1:$I$1048576,8,FALSE())</f>
        <v>32</v>
      </c>
    </row>
    <row r="129" s="53" customFormat="true" ht="124.5" hidden="false" customHeight="false" outlineLevel="0" collapsed="false">
      <c r="A129" s="12" t="n">
        <f aca="false">COUNTA($B$3:B129)-1</f>
        <v>126</v>
      </c>
      <c r="B129" s="30" t="s">
        <v>768</v>
      </c>
      <c r="C129" s="30" t="s">
        <v>2713</v>
      </c>
      <c r="D129" s="12" t="s">
        <v>2006</v>
      </c>
      <c r="E129" s="18" t="s">
        <v>2714</v>
      </c>
      <c r="F129" s="13" t="n">
        <v>4</v>
      </c>
      <c r="G129" s="20" t="s">
        <v>20</v>
      </c>
      <c r="H129" s="12" t="s">
        <v>44</v>
      </c>
      <c r="I129" s="12" t="s">
        <v>22</v>
      </c>
      <c r="J129" s="30" t="s">
        <v>2715</v>
      </c>
      <c r="K129" s="12" t="s">
        <v>91</v>
      </c>
      <c r="L129" s="176" t="s">
        <v>2699</v>
      </c>
      <c r="M129" s="22" t="s">
        <v>2700</v>
      </c>
      <c r="N129" s="177"/>
      <c r="O129" s="18" t="s">
        <v>2701</v>
      </c>
      <c r="P129" s="12" t="s">
        <v>2716</v>
      </c>
      <c r="Q129" s="17" t="s">
        <v>2717</v>
      </c>
      <c r="R129" s="22" t="s">
        <v>2704</v>
      </c>
      <c r="S129" s="22" t="s">
        <v>2705</v>
      </c>
      <c r="T129" s="53" t="str">
        <f aca="false">VLOOKUP(O129,'[1]优培Ⅰ类 (重新排序)'!$B$1:$E$1048576,4,FALSE())</f>
        <v>定</v>
      </c>
      <c r="U129" s="178" t="s">
        <v>2706</v>
      </c>
      <c r="V129" s="53" t="n">
        <f aca="false">VLOOKUP(O129,'[1]优培Ⅰ类 (重新排序)'!$B$1:$I$1048576,8,FALSE())</f>
        <v>32</v>
      </c>
    </row>
    <row r="131" customFormat="false" ht="14.25" hidden="false" customHeight="false" outlineLevel="0" collapsed="false">
      <c r="A131" s="179"/>
      <c r="B131" s="180"/>
      <c r="C131" s="180"/>
      <c r="D131" s="179"/>
      <c r="E131" s="180"/>
      <c r="F131" s="181"/>
      <c r="G131" s="182"/>
    </row>
    <row r="132" customFormat="false" ht="0.95" hidden="false" customHeight="true" outlineLevel="0" collapsed="false"/>
    <row r="133" customFormat="false" ht="0.95" hidden="false" customHeight="true" outlineLevel="0" collapsed="false"/>
    <row r="134" customFormat="false" ht="0.95" hidden="false" customHeight="true" outlineLevel="0" collapsed="false"/>
    <row r="135" customFormat="false" ht="0.95" hidden="false" customHeight="true" outlineLevel="0" collapsed="false"/>
    <row r="136" customFormat="false" ht="0.95" hidden="false" customHeight="true" outlineLevel="0" collapsed="false"/>
    <row r="137" customFormat="false" ht="0.95" hidden="false" customHeight="true" outlineLevel="0" collapsed="false"/>
    <row r="138" customFormat="false" ht="0.95" hidden="false" customHeight="true" outlineLevel="0" collapsed="false"/>
    <row r="139" customFormat="false" ht="0.95" hidden="false" customHeight="true" outlineLevel="0" collapsed="false"/>
    <row r="140" customFormat="false" ht="0.95" hidden="false" customHeight="true" outlineLevel="0" collapsed="false"/>
    <row r="141" customFormat="false" ht="0.95" hidden="false" customHeight="true" outlineLevel="0" collapsed="false"/>
    <row r="142" customFormat="false" ht="0.95" hidden="false" customHeight="true" outlineLevel="0" collapsed="false"/>
    <row r="143" customFormat="false" ht="0.95" hidden="false" customHeight="true" outlineLevel="0" collapsed="false"/>
    <row r="144" customFormat="false" ht="0.95" hidden="false" customHeight="true" outlineLevel="0" collapsed="false"/>
    <row r="145" customFormat="false" ht="0.95" hidden="false" customHeight="true" outlineLevel="0" collapsed="false"/>
    <row r="146" customFormat="false" ht="0.95" hidden="false" customHeight="true" outlineLevel="0" collapsed="false"/>
    <row r="147" customFormat="false" ht="0.95" hidden="false" customHeight="true" outlineLevel="0" collapsed="false"/>
    <row r="149" s="193" customFormat="true" ht="344.1" hidden="false" customHeight="true" outlineLevel="0" collapsed="false">
      <c r="A149" s="183" t="n">
        <f aca="false">COUNTA($B$3:B149)-1</f>
        <v>127</v>
      </c>
      <c r="B149" s="184" t="s">
        <v>226</v>
      </c>
      <c r="C149" s="184" t="s">
        <v>2718</v>
      </c>
      <c r="D149" s="185" t="s">
        <v>2006</v>
      </c>
      <c r="E149" s="184" t="s">
        <v>2719</v>
      </c>
      <c r="F149" s="186" t="n">
        <v>1</v>
      </c>
      <c r="G149" s="187" t="s">
        <v>20</v>
      </c>
      <c r="H149" s="185" t="s">
        <v>235</v>
      </c>
      <c r="I149" s="185" t="s">
        <v>236</v>
      </c>
      <c r="J149" s="184" t="s">
        <v>2720</v>
      </c>
      <c r="K149" s="185" t="s">
        <v>24</v>
      </c>
      <c r="L149" s="188" t="s">
        <v>2721</v>
      </c>
      <c r="M149" s="188" t="s">
        <v>1171</v>
      </c>
      <c r="N149" s="189"/>
      <c r="O149" s="184" t="s">
        <v>2245</v>
      </c>
      <c r="P149" s="185" t="s">
        <v>2722</v>
      </c>
      <c r="Q149" s="190" t="s">
        <v>2723</v>
      </c>
      <c r="R149" s="184" t="n">
        <v>18146531197</v>
      </c>
      <c r="S149" s="188" t="s">
        <v>2724</v>
      </c>
      <c r="T149" s="191" t="str">
        <f aca="false">VLOOKUP(O149,'[1]优培Ⅰ类 (重新排序)'!$B$1:$E$1048576,4,FALSE())</f>
        <v>定</v>
      </c>
      <c r="U149" s="192" t="s">
        <v>2249</v>
      </c>
      <c r="V149" s="193" t="n">
        <f aca="false">VLOOKUP(O149,'[1]优培Ⅰ类 (重新排序)'!$B$1:$I$1048576,8,FALSE())</f>
        <v>7</v>
      </c>
    </row>
    <row r="150" s="193" customFormat="true" ht="297.95" hidden="false" customHeight="true" outlineLevel="0" collapsed="false">
      <c r="A150" s="185" t="n">
        <f aca="false">COUNTA($B$3:B150)-1</f>
        <v>128</v>
      </c>
      <c r="B150" s="184" t="s">
        <v>226</v>
      </c>
      <c r="C150" s="184" t="s">
        <v>1182</v>
      </c>
      <c r="D150" s="185" t="s">
        <v>2006</v>
      </c>
      <c r="E150" s="184" t="s">
        <v>2725</v>
      </c>
      <c r="F150" s="186" t="n">
        <v>1</v>
      </c>
      <c r="G150" s="187" t="s">
        <v>20</v>
      </c>
      <c r="H150" s="185" t="s">
        <v>235</v>
      </c>
      <c r="I150" s="185" t="s">
        <v>236</v>
      </c>
      <c r="J150" s="184" t="s">
        <v>2726</v>
      </c>
      <c r="K150" s="185" t="s">
        <v>24</v>
      </c>
      <c r="L150" s="188" t="s">
        <v>2727</v>
      </c>
      <c r="M150" s="188" t="s">
        <v>1171</v>
      </c>
      <c r="N150" s="189"/>
      <c r="O150" s="184" t="s">
        <v>2245</v>
      </c>
      <c r="P150" s="185" t="s">
        <v>2722</v>
      </c>
      <c r="Q150" s="190" t="s">
        <v>2723</v>
      </c>
      <c r="R150" s="184" t="n">
        <v>18146531197</v>
      </c>
      <c r="S150" s="188" t="s">
        <v>2724</v>
      </c>
      <c r="T150" s="191" t="str">
        <f aca="false">VLOOKUP(O150,'[1]优培Ⅰ类 (重新排序)'!$B$1:$E$1048576,4,FALSE())</f>
        <v>定</v>
      </c>
      <c r="U150" s="192" t="s">
        <v>2249</v>
      </c>
      <c r="V150" s="193" t="n">
        <f aca="false">VLOOKUP(O150,'[1]优培Ⅰ类 (重新排序)'!$B$1:$I$1048576,8,FALSE())</f>
        <v>7</v>
      </c>
    </row>
    <row r="151" s="193" customFormat="true" ht="339" hidden="false" customHeight="true" outlineLevel="0" collapsed="false">
      <c r="A151" s="185" t="n">
        <f aca="false">COUNTA($B$3:B151)-1</f>
        <v>129</v>
      </c>
      <c r="B151" s="184" t="s">
        <v>226</v>
      </c>
      <c r="C151" s="184" t="s">
        <v>2728</v>
      </c>
      <c r="D151" s="185" t="s">
        <v>2006</v>
      </c>
      <c r="E151" s="184" t="s">
        <v>2729</v>
      </c>
      <c r="F151" s="186" t="n">
        <v>1</v>
      </c>
      <c r="G151" s="187" t="s">
        <v>20</v>
      </c>
      <c r="H151" s="185" t="s">
        <v>235</v>
      </c>
      <c r="I151" s="185" t="s">
        <v>236</v>
      </c>
      <c r="J151" s="184" t="s">
        <v>2730</v>
      </c>
      <c r="K151" s="185" t="s">
        <v>24</v>
      </c>
      <c r="L151" s="188" t="s">
        <v>2731</v>
      </c>
      <c r="M151" s="188" t="s">
        <v>1171</v>
      </c>
      <c r="N151" s="189"/>
      <c r="O151" s="184" t="s">
        <v>2245</v>
      </c>
      <c r="P151" s="185" t="s">
        <v>2722</v>
      </c>
      <c r="Q151" s="190" t="s">
        <v>2723</v>
      </c>
      <c r="R151" s="184" t="n">
        <v>18146531197</v>
      </c>
      <c r="S151" s="188" t="s">
        <v>2724</v>
      </c>
      <c r="T151" s="191" t="str">
        <f aca="false">VLOOKUP(O151,'[1]优培Ⅰ类 (重新排序)'!$B$1:$E$1048576,4,FALSE())</f>
        <v>定</v>
      </c>
      <c r="U151" s="192" t="s">
        <v>2249</v>
      </c>
      <c r="V151" s="193" t="n">
        <f aca="false">VLOOKUP(O151,'[1]优培Ⅰ类 (重新排序)'!$B$1:$I$1048576,8,FALSE())</f>
        <v>7</v>
      </c>
    </row>
    <row r="154" s="193" customFormat="true" ht="101.25" hidden="false" customHeight="false" outlineLevel="0" collapsed="false">
      <c r="A154" s="185" t="n">
        <f aca="false">COUNTA($B$3:B154)-1</f>
        <v>130</v>
      </c>
      <c r="B154" s="184" t="s">
        <v>380</v>
      </c>
      <c r="C154" s="184" t="s">
        <v>2732</v>
      </c>
      <c r="D154" s="185" t="s">
        <v>2006</v>
      </c>
      <c r="E154" s="184" t="s">
        <v>2733</v>
      </c>
      <c r="F154" s="186" t="n">
        <v>1</v>
      </c>
      <c r="G154" s="187" t="s">
        <v>20</v>
      </c>
      <c r="H154" s="185" t="s">
        <v>44</v>
      </c>
      <c r="I154" s="185" t="s">
        <v>22</v>
      </c>
      <c r="J154" s="184" t="s">
        <v>112</v>
      </c>
      <c r="K154" s="185" t="s">
        <v>91</v>
      </c>
      <c r="L154" s="188"/>
      <c r="M154" s="188" t="s">
        <v>2734</v>
      </c>
      <c r="N154" s="189"/>
      <c r="O154" s="184" t="s">
        <v>2419</v>
      </c>
      <c r="P154" s="185" t="s">
        <v>2735</v>
      </c>
      <c r="Q154" s="190" t="s">
        <v>2736</v>
      </c>
      <c r="R154" s="184" t="n">
        <v>13522446939</v>
      </c>
      <c r="S154" s="188" t="s">
        <v>2737</v>
      </c>
      <c r="T154" s="193" t="str">
        <f aca="false">VLOOKUP(O154,'[1]优培Ⅰ类 (重新排序)'!$B$1:$E$1048576,4,FALSE())</f>
        <v>定</v>
      </c>
      <c r="U154" s="192"/>
      <c r="V154" s="193" t="n">
        <f aca="false">VLOOKUP(O154,'[1]优培Ⅰ类 (重新排序)'!$B$1:$I$1048576,8,FALSE())</f>
        <v>14</v>
      </c>
    </row>
  </sheetData>
  <autoFilter ref="A3:T129"/>
  <mergeCells count="1">
    <mergeCell ref="A2:N2"/>
  </mergeCells>
  <dataValidations count="7">
    <dataValidation allowBlank="true" errorStyle="stop" operator="between" showDropDown="false" showErrorMessage="false" showInputMessage="false" sqref="J4:J5 L4:L6 C5:C6 N5 U5 W5:IV5 B9:C13 M9:M17 J10:J13 L10:L17 N10:N14 P10:S14 U10:U14 B14 C15:C17 J15:J17 O15:S17 O18:O25 C20:C35 J20:J35 L20:N23 P20:S35 U20:U23 W23:IV23 L24:M35 N25:N35 U25:U35 W26:IV35 P51:P52 C52 J52 M52 C60:C61 J60:J61 W60:IV61 B61 L61:N61 P61:S61 U61 B63:C63 J63:J64 L63:L64 W63:IV63 B64:B66 M64:N64 P64:S64 U64:U75 N65:N75 W65:IV65 B67:C67 J67 L67:M67 P67:S67 W67:IV67 B68 C70:C73 P71:P73 B72:B73 J72:J73 L72:M73 Q72:S73 C75 J75 L75:M75 P75:S75 C77:C78 J77:J78 L77:M77 P77:S77 B78 L78 W78:IV78 B82:C82 J82 L82:N82 P82 S82 U82 W82:IV83 W90:IV103 B96:B103 J96:J103 L96:M103 P96:S103 B106:C106 J106:J107 L106:N107 P106:S107 U106:U107 C107 W107:IV107 C109 J109 L109:M109 P109:S109 W109:IV109 C111:C112 L111:L114 N111:N112 U111:U112 W111:IV112 J113:J114 C114 N114:N115 U114:U116 W114:IV114 N116 C125 N125 U125 W125:IV125 B128:C128 J128 L128 N128 S128 U128 W128:IV128" type="none">
      <formula1>0</formula1>
      <formula2>0</formula2>
    </dataValidation>
    <dataValidation allowBlank="true" errorStyle="stop" operator="between" showDropDown="false" showErrorMessage="true" showInputMessage="false" sqref="K111:K112" type="list">
      <formula1>"中共党员,中共党员或共青团员,不限"</formula1>
      <formula2>0</formula2>
    </dataValidation>
    <dataValidation allowBlank="false" errorStyle="stop" operator="between" showDropDown="false" showErrorMessage="true" showInputMessage="false" sqref="H4:H6 K4:K6 H8:H9 K8:K9 H15:H24 K15:K24 H26:H53 K26:K53 H59:H63 K59:K78 H65:H78 H80 K80 H82:H116 K82:K110 K113:K116 H120:H126 K120:K126 H149:H151 K149:K151 H154 K154" type="list">
      <formula2>0</formula2>
    </dataValidation>
    <dataValidation allowBlank="true" errorStyle="stop" operator="between" showDropDown="false" showErrorMessage="true" showInputMessage="false" sqref="D4:D9 I4:I6 O7:O9 I8:I9 D15:D24 I15:I24 D26:D53 I26:I53 O26:O52 D55:D57 D59:D63 I59:I63 O61:O63 D65:D76 I66:I78 O67:O75 D77:D78 O78 D80 I80 O80 D82:D116 I82:I116 O82:O84 O90:O93 O96:O116 D120:D124 I120:I126 O120:O123 D125:D126 D149:D151 I149:I151 O149:O151 D154 I154 O154" type="list">
      <formula2>0</formula2>
    </dataValidation>
    <dataValidation allowBlank="true" errorStyle="stop" operator="between" showDropDown="false" showErrorMessage="true" showInputMessage="false" sqref="I7 I55:I57" type="list">
      <formula1>"学士,硕士,博士,与最高学历相对应的学位,不限"</formula1>
      <formula2>0</formula2>
    </dataValidation>
    <dataValidation allowBlank="true" errorStyle="stop" operator="lessThan" showDropDown="false" showErrorMessage="true" showInputMessage="false" sqref="E2:E6 E8:E51 E54 E59:E63 E65:E82 E92 E95:E103 C96:C103 E106:E110 E114:E125 E127:E148 E152:E1154" type="textLength">
      <formula1>40</formula1>
      <formula2>0</formula2>
    </dataValidation>
    <dataValidation allowBlank="true" errorStyle="stop" operator="between" showDropDown="false" showErrorMessage="true" showInputMessage="false" sqref="J7 J55:J57 L83:L84 L95 L115:L116 L126 L129 L154" type="none">
      <formula1>0</formula1>
      <formula2>0</formula2>
    </dataValidation>
  </dataValidations>
  <hyperlinks>
    <hyperlink ref="U51" display="http://gaj.beijing.gov.cn“招录信息专栏”"/>
    <hyperlink ref="U52" display="http://gaj.beijing.gov.cn“招录信息专栏”"/>
    <hyperlink ref="U53" display="http://gaj.beijing.gov.cn“招录信息专栏”"/>
    <hyperlink ref="U58" r:id="rId1" display="http://rsj.beijing.gov.cn/"/>
    <hyperlink ref="U59" r:id="rId2" display="http://rsj.beijing.gov.cn/"/>
    <hyperlink ref="U60" r:id="rId3" display="http://rsj.beijing.gov.cn/"/>
    <hyperlink ref="U64" r:id="rId4" display="https://www.bjsdky.net"/>
    <hyperlink ref="U65" r:id="rId5" display="https://www.bjsdky.net"/>
    <hyperlink ref="U66" r:id="rId6" display="https://www.bjsdky.net"/>
    <hyperlink ref="U69" r:id="rId7" display="http://sthjj.beijing.gov.cn/"/>
    <hyperlink ref="U70" r:id="rId8" display="http://sthjj.beijing.gov.cn/"/>
    <hyperlink ref="U71" r:id="rId9" display="http://sthjj.beijing.gov.cn/"/>
    <hyperlink ref="U72" r:id="rId10" display="http://sthjj.beijing.gov.cn/"/>
    <hyperlink ref="U73" r:id="rId11" display="http://sthjj.beijing.gov.cn/"/>
    <hyperlink ref="U74" r:id="rId12" display="http://sthjj.beijing.gov.cn/"/>
    <hyperlink ref="U75" r:id="rId13" display="http://sthjj.beijing.gov.cn/"/>
    <hyperlink ref="U76" r:id="rId14" display="https://zjw.beijing.gov.cn/"/>
    <hyperlink ref="U77" r:id="rId15" display="https://zjw.beijing.gov.cn/"/>
    <hyperlink ref="U79" r:id="rId16" display="http://jtw.beijing.gov.cn/"/>
    <hyperlink ref="U83" r:id="rId17" display="https://sw.beijing.gov.cn/"/>
    <hyperlink ref="U84" r:id="rId18" display="https://sw.beijing.gov.cn/"/>
    <hyperlink ref="U96" r:id="rId19" display="http://yjj.beijing.gov.cn/"/>
    <hyperlink ref="U104" r:id="rId20" display="http://sjj.beijing.gov.cn&#10;"/>
    <hyperlink ref="U105" r:id="rId21" display="http://sjj.beijing.gov.cn&#10;"/>
    <hyperlink ref="U107" r:id="rId22" display="http://yllhj.beijing.gov.cn/"/>
    <hyperlink ref="U116" r:id="rId23" display="www.bjzx.gov.cn"/>
    <hyperlink ref="U117" r:id="rId24" display="www.bjzx.gov.cn"/>
    <hyperlink ref="U118" r:id="rId25" display="www.bjzx.gov.cn"/>
    <hyperlink ref="U119" r:id="rId26" display="www.bjzx.gov.cn"/>
    <hyperlink ref="U122" r:id="rId27" display="http://www.bjqx.org.cn/"/>
    <hyperlink ref="U123" r:id="rId28" display="https://gjj.beijing.gov.cn/"/>
    <hyperlink ref="U149" display="http://gaj.beijing.gov.cn“招录信息专栏”"/>
    <hyperlink ref="U150" display="http://gaj.beijing.gov.cn“招录信息专栏”"/>
    <hyperlink ref="U151" display="http://gaj.beijing.gov.cn“招录信息专栏”"/>
  </hyperlinks>
  <printOptions headings="false" gridLines="false" gridLinesSet="true" horizontalCentered="true" verticalCentered="false"/>
  <pageMargins left="0.157638888888889" right="0.157638888888889" top="0.550694444444445" bottom="0.511805555555556"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7T17:32:00Z</dcterms:created>
  <dc:creator>Administrator</dc:creator>
  <dc:description/>
  <dc:language>en-US</dc:language>
  <cp:lastModifiedBy>zzb</cp:lastModifiedBy>
  <cp:lastPrinted>2024-09-20T17:46:39Z</cp:lastPrinted>
  <dcterms:modified xsi:type="dcterms:W3CDTF">2024-09-19T10: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E80E22920549E3A6F875C058D90E03_12</vt:lpwstr>
  </property>
  <property fmtid="{D5CDD505-2E9C-101B-9397-08002B2CF9AE}" pid="3" name="KSOProductBuildVer">
    <vt:lpwstr>2052-11.8.2.10251</vt:lpwstr>
  </property>
</Properties>
</file>